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ycle Day          </t>
  </si>
  <si>
    <t xml:space="preserve">Date       </t>
  </si>
  <si>
    <t xml:space="preserve">Day of Week  </t>
  </si>
  <si>
    <t xml:space="preserve">_____________ Time Temp Taken</t>
  </si>
  <si>
    <t xml:space="preserve">Temps &amp; Luteal Phase</t>
  </si>
  <si>
    <t xml:space="preserve">Peak Day</t>
  </si>
  <si>
    <t xml:space="preserve"> </t>
  </si>
  <si>
    <t xml:space="preserve">WAKING TEMPERATURES</t>
  </si>
  <si>
    <t xml:space="preserve"> _____________________ Pregnancy Test</t>
  </si>
  <si>
    <t xml:space="preserve">Artificial Insemination or IVF </t>
  </si>
  <si>
    <t xml:space="preserve"> Circle Intercourse on Cycle Day  </t>
  </si>
  <si>
    <t xml:space="preserve">Eggwhite </t>
  </si>
  <si>
    <t xml:space="preserve">Creamy</t>
  </si>
  <si>
    <t xml:space="preserve">PERIOD, Spotting, Dry, or Sticky</t>
  </si>
  <si>
    <t xml:space="preserve">Fertile Phase and PEAK DAY</t>
  </si>
  <si>
    <t xml:space="preserve">Vaginal Sensation</t>
  </si>
  <si>
    <t xml:space="preserve">Ovulatory Pain    </t>
  </si>
  <si>
    <t xml:space="preserve">CERVICAL FLUID</t>
  </si>
  <si>
    <t xml:space="preserve">_______________Ovulation Predictor Kit</t>
  </si>
  <si>
    <t xml:space="preserve">____________________Fertility Monitor</t>
  </si>
  <si>
    <t xml:space="preserve">Diagnostic Tests and Procedures</t>
  </si>
  <si>
    <t xml:space="preserve">Medications or Injections</t>
  </si>
  <si>
    <t xml:space="preserve">Acupuncture or Other Treatments</t>
  </si>
  <si>
    <t xml:space="preserve">Herbs, Vitamins, and Supplements  </t>
  </si>
  <si>
    <t xml:space="preserve">Exercise</t>
  </si>
  <si>
    <t xml:space="preserve">Notes</t>
  </si>
  <si>
    <t xml:space="preserve">                                                            tcoyf.com</t>
  </si>
  <si>
    <t xml:space="preserve">Pregnancy (Celsiu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0"/>
    </font>
    <font>
      <sz val="12"/>
      <name val="Calibri"/>
      <family val="0"/>
    </font>
    <font>
      <sz val="12"/>
      <name val="Times New Roman"/>
      <family val="0"/>
    </font>
    <font>
      <b val="true"/>
      <sz val="12"/>
      <name val="Calibri"/>
      <family val="0"/>
    </font>
    <font>
      <b val="true"/>
      <sz val="14"/>
      <name val="Calibri"/>
      <family val="0"/>
    </font>
    <font>
      <b val="true"/>
      <sz val="12"/>
      <name val="Times New Roman"/>
      <family val="0"/>
    </font>
    <font>
      <b val="true"/>
      <sz val="12"/>
      <name val="Geneva"/>
      <family val="0"/>
      <charset val="1"/>
    </font>
    <font>
      <b val="true"/>
      <sz val="10"/>
      <name val="Geneva"/>
      <family val="0"/>
      <charset val="1"/>
    </font>
    <font>
      <b val="true"/>
      <i val="true"/>
      <sz val="10"/>
      <name val="Geneva"/>
      <family val="0"/>
      <charset val="1"/>
    </font>
    <font>
      <sz val="10"/>
      <name val="Times New Roman"/>
      <family val="0"/>
    </font>
    <font>
      <b val="true"/>
      <sz val="14"/>
      <name val="Calibri body"/>
      <family val="0"/>
    </font>
    <font>
      <b val="true"/>
      <sz val="10"/>
      <name val="Times New Roman"/>
      <family val="0"/>
    </font>
    <font>
      <b val="true"/>
      <sz val="14"/>
      <color rgb="FFDD0806"/>
      <name val="Calibri"/>
      <family val="0"/>
    </font>
    <font>
      <b val="true"/>
      <sz val="12"/>
      <color rgb="FFDD0806"/>
      <name val="Calibri"/>
      <family val="0"/>
    </font>
    <font>
      <sz val="10"/>
      <color rgb="FFF20884"/>
      <name val="Times New Roman"/>
      <family val="0"/>
    </font>
    <font>
      <b val="true"/>
      <sz val="14"/>
      <name val="Times New Roman"/>
      <family val="0"/>
    </font>
    <font>
      <b val="true"/>
      <sz val="18"/>
      <color rgb="FF000000"/>
      <name val="Calibri"/>
      <family val="0"/>
      <charset val="1"/>
    </font>
    <font>
      <b val="true"/>
      <sz val="16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</xdr:row>
      <xdr:rowOff>-360</xdr:rowOff>
    </xdr:from>
    <xdr:to>
      <xdr:col>2</xdr:col>
      <xdr:colOff>237600</xdr:colOff>
      <xdr:row>7</xdr:row>
      <xdr:rowOff>228240</xdr:rowOff>
    </xdr:to>
    <xdr:sp>
      <xdr:nvSpPr>
        <xdr:cNvPr id="0" name="Line 93"/>
        <xdr:cNvSpPr/>
      </xdr:nvSpPr>
      <xdr:spPr>
        <a:xfrm flipV="1">
          <a:off x="2645640" y="1304640"/>
          <a:ext cx="227160" cy="228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7</xdr:row>
      <xdr:rowOff>12600</xdr:rowOff>
    </xdr:from>
    <xdr:to>
      <xdr:col>2</xdr:col>
      <xdr:colOff>237600</xdr:colOff>
      <xdr:row>7</xdr:row>
      <xdr:rowOff>228600</xdr:rowOff>
    </xdr:to>
    <xdr:sp>
      <xdr:nvSpPr>
        <xdr:cNvPr id="1" name="Line 94"/>
        <xdr:cNvSpPr/>
      </xdr:nvSpPr>
      <xdr:spPr>
        <a:xfrm flipV="1">
          <a:off x="2655720" y="1317600"/>
          <a:ext cx="217080" cy="21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920</xdr:colOff>
      <xdr:row>7</xdr:row>
      <xdr:rowOff>0</xdr:rowOff>
    </xdr:from>
    <xdr:to>
      <xdr:col>0</xdr:col>
      <xdr:colOff>984240</xdr:colOff>
      <xdr:row>8</xdr:row>
      <xdr:rowOff>25200</xdr:rowOff>
    </xdr:to>
    <xdr:sp>
      <xdr:nvSpPr>
        <xdr:cNvPr id="2" name="Text Box 96"/>
        <xdr:cNvSpPr/>
      </xdr:nvSpPr>
      <xdr:spPr>
        <a:xfrm>
          <a:off x="403920" y="1305000"/>
          <a:ext cx="5803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720</xdr:colOff>
      <xdr:row>51</xdr:row>
      <xdr:rowOff>12960</xdr:rowOff>
    </xdr:from>
    <xdr:to>
      <xdr:col>0</xdr:col>
      <xdr:colOff>1047240</xdr:colOff>
      <xdr:row>51</xdr:row>
      <xdr:rowOff>190800</xdr:rowOff>
    </xdr:to>
    <xdr:sp>
      <xdr:nvSpPr>
        <xdr:cNvPr id="3" name="Line 100"/>
        <xdr:cNvSpPr/>
      </xdr:nvSpPr>
      <xdr:spPr>
        <a:xfrm>
          <a:off x="1044720" y="10607760"/>
          <a:ext cx="2520" cy="17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720</xdr:colOff>
      <xdr:row>51</xdr:row>
      <xdr:rowOff>0</xdr:rowOff>
    </xdr:from>
    <xdr:to>
      <xdr:col>0</xdr:col>
      <xdr:colOff>1047240</xdr:colOff>
      <xdr:row>51</xdr:row>
      <xdr:rowOff>190800</xdr:rowOff>
    </xdr:to>
    <xdr:sp>
      <xdr:nvSpPr>
        <xdr:cNvPr id="4" name="Line 101"/>
        <xdr:cNvSpPr/>
      </xdr:nvSpPr>
      <xdr:spPr>
        <a:xfrm>
          <a:off x="1044720" y="10594800"/>
          <a:ext cx="25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5880</xdr:colOff>
      <xdr:row>51</xdr:row>
      <xdr:rowOff>12960</xdr:rowOff>
    </xdr:from>
    <xdr:to>
      <xdr:col>0</xdr:col>
      <xdr:colOff>1418400</xdr:colOff>
      <xdr:row>51</xdr:row>
      <xdr:rowOff>190800</xdr:rowOff>
    </xdr:to>
    <xdr:sp>
      <xdr:nvSpPr>
        <xdr:cNvPr id="5" name="Line 103"/>
        <xdr:cNvSpPr/>
      </xdr:nvSpPr>
      <xdr:spPr>
        <a:xfrm>
          <a:off x="1415880" y="10607760"/>
          <a:ext cx="2520" cy="17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5400</xdr:colOff>
      <xdr:row>52</xdr:row>
      <xdr:rowOff>0</xdr:rowOff>
    </xdr:from>
    <xdr:to>
      <xdr:col>0</xdr:col>
      <xdr:colOff>1748880</xdr:colOff>
      <xdr:row>52</xdr:row>
      <xdr:rowOff>0</xdr:rowOff>
    </xdr:to>
    <xdr:sp>
      <xdr:nvSpPr>
        <xdr:cNvPr id="6" name="Line 105"/>
        <xdr:cNvSpPr/>
      </xdr:nvSpPr>
      <xdr:spPr>
        <a:xfrm>
          <a:off x="1085400" y="10785600"/>
          <a:ext cx="66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5520</xdr:colOff>
      <xdr:row>46</xdr:row>
      <xdr:rowOff>0</xdr:rowOff>
    </xdr:from>
    <xdr:to>
      <xdr:col>0</xdr:col>
      <xdr:colOff>1418400</xdr:colOff>
      <xdr:row>52</xdr:row>
      <xdr:rowOff>360</xdr:rowOff>
    </xdr:to>
    <xdr:cxnSp>
      <xdr:nvCxnSpPr>
        <xdr:cNvPr id="7" name="AutoShape 106"/>
        <xdr:cNvCxnSpPr/>
      </xdr:nvCxnSpPr>
      <xdr:spPr>
        <a:xfrm>
          <a:off x="1415520" y="9083520"/>
          <a:ext cx="3240" cy="170280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20520</xdr:colOff>
      <xdr:row>2</xdr:row>
      <xdr:rowOff>165240</xdr:rowOff>
    </xdr:from>
    <xdr:to>
      <xdr:col>8</xdr:col>
      <xdr:colOff>186120</xdr:colOff>
      <xdr:row>4</xdr:row>
      <xdr:rowOff>12600</xdr:rowOff>
    </xdr:to>
    <xdr:sp>
      <xdr:nvSpPr>
        <xdr:cNvPr id="8" name="TextBox 3"/>
        <xdr:cNvSpPr/>
      </xdr:nvSpPr>
      <xdr:spPr>
        <a:xfrm>
          <a:off x="2655720" y="571680"/>
          <a:ext cx="1590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Last 12 Cycles: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2</xdr:row>
      <xdr:rowOff>177840</xdr:rowOff>
    </xdr:from>
    <xdr:to>
      <xdr:col>22</xdr:col>
      <xdr:colOff>93240</xdr:colOff>
      <xdr:row>4</xdr:row>
      <xdr:rowOff>63360</xdr:rowOff>
    </xdr:to>
    <xdr:sp>
      <xdr:nvSpPr>
        <xdr:cNvPr id="9" name="TextBox 4"/>
        <xdr:cNvSpPr/>
      </xdr:nvSpPr>
      <xdr:spPr>
        <a:xfrm>
          <a:off x="3905280" y="584280"/>
          <a:ext cx="3573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Shortest _______ Longest _______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0</xdr:row>
      <xdr:rowOff>12600</xdr:rowOff>
    </xdr:from>
    <xdr:to>
      <xdr:col>43</xdr:col>
      <xdr:colOff>11160</xdr:colOff>
      <xdr:row>2</xdr:row>
      <xdr:rowOff>25200</xdr:rowOff>
    </xdr:to>
    <xdr:sp>
      <xdr:nvSpPr>
        <xdr:cNvPr id="10" name="TextBox 5"/>
        <xdr:cNvSpPr/>
      </xdr:nvSpPr>
      <xdr:spPr>
        <a:xfrm>
          <a:off x="2655720" y="12600"/>
          <a:ext cx="955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Month ____________________________   Year ___________                 Age ________                             Fertility Cycle _______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4280</xdr:colOff>
      <xdr:row>3</xdr:row>
      <xdr:rowOff>12960</xdr:rowOff>
    </xdr:from>
    <xdr:to>
      <xdr:col>43</xdr:col>
      <xdr:colOff>217800</xdr:colOff>
      <xdr:row>4</xdr:row>
      <xdr:rowOff>38160</xdr:rowOff>
    </xdr:to>
    <xdr:sp>
      <xdr:nvSpPr>
        <xdr:cNvPr id="11" name="TextBox 6"/>
        <xdr:cNvSpPr/>
      </xdr:nvSpPr>
      <xdr:spPr>
        <a:xfrm>
          <a:off x="9894240" y="622440"/>
          <a:ext cx="25200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This Cycle Length _______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3</xdr:row>
      <xdr:rowOff>12960</xdr:rowOff>
    </xdr:from>
    <xdr:to>
      <xdr:col>31</xdr:col>
      <xdr:colOff>227520</xdr:colOff>
      <xdr:row>4</xdr:row>
      <xdr:rowOff>50400</xdr:rowOff>
    </xdr:to>
    <xdr:sp>
      <xdr:nvSpPr>
        <xdr:cNvPr id="12" name="TextBox 7"/>
        <xdr:cNvSpPr/>
      </xdr:nvSpPr>
      <xdr:spPr>
        <a:xfrm>
          <a:off x="6920640" y="622440"/>
          <a:ext cx="28292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This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Luteal Phase Length________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1000</xdr:colOff>
      <xdr:row>36</xdr:row>
      <xdr:rowOff>50760</xdr:rowOff>
    </xdr:from>
    <xdr:to>
      <xdr:col>0</xdr:col>
      <xdr:colOff>1418400</xdr:colOff>
      <xdr:row>38</xdr:row>
      <xdr:rowOff>50400</xdr:rowOff>
    </xdr:to>
    <xdr:sp>
      <xdr:nvSpPr>
        <xdr:cNvPr id="13" name="TextBox 11"/>
        <xdr:cNvSpPr/>
      </xdr:nvSpPr>
      <xdr:spPr>
        <a:xfrm>
          <a:off x="621000" y="7203960"/>
          <a:ext cx="797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</xdr:colOff>
      <xdr:row>52</xdr:row>
      <xdr:rowOff>529560</xdr:rowOff>
    </xdr:from>
    <xdr:to>
      <xdr:col>7</xdr:col>
      <xdr:colOff>227520</xdr:colOff>
      <xdr:row>52</xdr:row>
      <xdr:rowOff>794520</xdr:rowOff>
    </xdr:to>
    <xdr:sp>
      <xdr:nvSpPr>
        <xdr:cNvPr id="14" name="TextBox 12"/>
        <xdr:cNvSpPr/>
      </xdr:nvSpPr>
      <xdr:spPr>
        <a:xfrm>
          <a:off x="3853800" y="11315160"/>
          <a:ext cx="1965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7280</xdr:colOff>
      <xdr:row>48</xdr:row>
      <xdr:rowOff>114120</xdr:rowOff>
    </xdr:from>
    <xdr:to>
      <xdr:col>7</xdr:col>
      <xdr:colOff>196200</xdr:colOff>
      <xdr:row>50</xdr:row>
      <xdr:rowOff>50760</xdr:rowOff>
    </xdr:to>
    <xdr:sp>
      <xdr:nvSpPr>
        <xdr:cNvPr id="15" name="TextBox 13"/>
        <xdr:cNvSpPr/>
      </xdr:nvSpPr>
      <xdr:spPr>
        <a:xfrm>
          <a:off x="2087280" y="10036080"/>
          <a:ext cx="19317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ervi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320</xdr:colOff>
      <xdr:row>66</xdr:row>
      <xdr:rowOff>164160</xdr:rowOff>
    </xdr:from>
    <xdr:to>
      <xdr:col>8</xdr:col>
      <xdr:colOff>196560</xdr:colOff>
      <xdr:row>66</xdr:row>
      <xdr:rowOff>482040</xdr:rowOff>
    </xdr:to>
    <xdr:sp>
      <xdr:nvSpPr>
        <xdr:cNvPr id="16" name="Text Box 142"/>
        <xdr:cNvSpPr/>
      </xdr:nvSpPr>
      <xdr:spPr>
        <a:xfrm>
          <a:off x="4091400" y="19331640"/>
          <a:ext cx="1652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t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BS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7"/>
  <sheetViews>
    <sheetView showFormulas="false" showGridLines="true" showRowColHeaders="true" showZeros="true" rightToLeft="false" tabSelected="true" showOutlineSymbols="true" defaultGridColor="true" view="normal" topLeftCell="A35" colorId="64" zoomScale="95" zoomScaleNormal="95" zoomScalePageLayoutView="100" workbookViewId="0">
      <selection pane="topLeft" activeCell="AU53" activeCellId="0" sqref="AU53"/>
    </sheetView>
  </sheetViews>
  <sheetFormatPr defaultColWidth="8.703125" defaultRowHeight="19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0.7"/>
    <col collapsed="false" customWidth="true" hidden="false" outlineLevel="0" max="3" min="3" style="3" width="3.28"/>
    <col collapsed="false" customWidth="true" hidden="false" outlineLevel="0" max="42" min="4" style="4" width="3.28"/>
    <col collapsed="false" customWidth="true" hidden="false" outlineLevel="0" max="43" min="43" style="4" width="0.85"/>
    <col collapsed="false" customWidth="false" hidden="false" outlineLevel="0" max="257" min="44" style="4" width="8.7"/>
  </cols>
  <sheetData>
    <row r="1" s="7" customFormat="true" ht="16" hidden="false" customHeight="true" outlineLevel="0" collapsed="false">
      <c r="A1" s="5"/>
      <c r="B1" s="6"/>
      <c r="E1" s="6"/>
      <c r="K1" s="8"/>
      <c r="L1" s="8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7" customFormat="true" ht="16" hidden="false" customHeight="true" outlineLevel="0" collapsed="false">
      <c r="A2" s="5"/>
      <c r="B2" s="6"/>
      <c r="E2" s="6"/>
      <c r="K2" s="8"/>
      <c r="L2" s="8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6" hidden="false" customHeight="true" outlineLevel="0" collapsed="false">
      <c r="A3" s="11"/>
      <c r="B3" s="12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3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" hidden="false" customHeight="true" outlineLevel="0" collapsed="false">
      <c r="A4" s="14"/>
      <c r="B4" s="15"/>
      <c r="C4" s="16"/>
      <c r="D4" s="6"/>
      <c r="E4" s="17"/>
      <c r="F4" s="16"/>
      <c r="G4" s="16"/>
      <c r="H4" s="16"/>
      <c r="I4" s="16"/>
      <c r="J4" s="6"/>
      <c r="K4" s="6"/>
      <c r="L4" s="6"/>
      <c r="M4" s="6"/>
      <c r="N4" s="18"/>
      <c r="O4" s="18"/>
      <c r="P4" s="6"/>
      <c r="Q4" s="6"/>
      <c r="R4" s="6"/>
      <c r="S4" s="6"/>
      <c r="T4" s="18"/>
      <c r="U4" s="18"/>
      <c r="V4" s="18"/>
      <c r="W4" s="18"/>
      <c r="X4" s="18"/>
      <c r="Y4" s="18"/>
      <c r="Z4" s="18"/>
      <c r="AA4" s="19"/>
      <c r="AB4" s="19"/>
      <c r="AC4" s="19"/>
      <c r="AD4" s="19"/>
      <c r="AE4" s="19"/>
      <c r="AF4" s="6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" hidden="false" customHeight="true" outlineLevel="0" collapsed="false">
      <c r="A5" s="20"/>
      <c r="B5" s="21"/>
      <c r="C5" s="22"/>
      <c r="D5" s="23"/>
      <c r="E5" s="24"/>
      <c r="F5" s="25"/>
      <c r="G5" s="26"/>
      <c r="H5" s="22"/>
      <c r="I5" s="23"/>
      <c r="J5" s="23"/>
      <c r="K5" s="23"/>
      <c r="L5" s="27"/>
      <c r="M5" s="24"/>
      <c r="N5" s="22"/>
      <c r="O5" s="22"/>
      <c r="P5" s="22"/>
      <c r="Q5" s="28"/>
      <c r="R5" s="29"/>
      <c r="S5" s="28"/>
      <c r="T5" s="28"/>
      <c r="U5" s="28"/>
      <c r="V5" s="28"/>
      <c r="W5" s="28"/>
      <c r="X5" s="30"/>
      <c r="Y5" s="28"/>
      <c r="Z5" s="28"/>
      <c r="AA5" s="29"/>
      <c r="AB5" s="24"/>
      <c r="AC5" s="22"/>
      <c r="AD5" s="31"/>
      <c r="AE5" s="22"/>
      <c r="AF5" s="24"/>
      <c r="AG5" s="23"/>
      <c r="AH5" s="24"/>
      <c r="AI5" s="23"/>
      <c r="AJ5" s="23"/>
      <c r="AK5" s="23"/>
      <c r="AL5" s="23"/>
      <c r="AM5" s="23"/>
      <c r="AN5" s="23"/>
      <c r="AO5" s="23"/>
      <c r="AP5" s="32"/>
      <c r="AQ5" s="31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33" t="s">
        <v>0</v>
      </c>
      <c r="B6" s="34"/>
      <c r="C6" s="35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  <c r="K6" s="36" t="n">
        <v>9</v>
      </c>
      <c r="L6" s="37" t="n">
        <v>10</v>
      </c>
      <c r="M6" s="38" t="n">
        <v>11</v>
      </c>
      <c r="N6" s="36" t="n">
        <v>12</v>
      </c>
      <c r="O6" s="36" t="n">
        <v>13</v>
      </c>
      <c r="P6" s="36" t="n">
        <v>14</v>
      </c>
      <c r="Q6" s="36" t="n">
        <v>15</v>
      </c>
      <c r="R6" s="36" t="n">
        <v>16</v>
      </c>
      <c r="S6" s="36" t="n">
        <v>17</v>
      </c>
      <c r="T6" s="36" t="n">
        <v>18</v>
      </c>
      <c r="U6" s="36" t="n">
        <v>19</v>
      </c>
      <c r="V6" s="36" t="n">
        <v>20</v>
      </c>
      <c r="W6" s="36" t="n">
        <v>21</v>
      </c>
      <c r="X6" s="36" t="n">
        <v>22</v>
      </c>
      <c r="Y6" s="36" t="n">
        <v>23</v>
      </c>
      <c r="Z6" s="36" t="n">
        <v>24</v>
      </c>
      <c r="AA6" s="36" t="n">
        <v>25</v>
      </c>
      <c r="AB6" s="36" t="n">
        <v>26</v>
      </c>
      <c r="AC6" s="36" t="n">
        <v>27</v>
      </c>
      <c r="AD6" s="37" t="n">
        <v>28</v>
      </c>
      <c r="AE6" s="38" t="n">
        <v>29</v>
      </c>
      <c r="AF6" s="36" t="n">
        <v>30</v>
      </c>
      <c r="AG6" s="36" t="n">
        <v>31</v>
      </c>
      <c r="AH6" s="36" t="n">
        <v>32</v>
      </c>
      <c r="AI6" s="36" t="n">
        <v>33</v>
      </c>
      <c r="AJ6" s="36" t="n">
        <v>34</v>
      </c>
      <c r="AK6" s="36" t="n">
        <v>35</v>
      </c>
      <c r="AL6" s="36" t="n">
        <v>36</v>
      </c>
      <c r="AM6" s="36" t="n">
        <v>37</v>
      </c>
      <c r="AN6" s="36" t="n">
        <v>38</v>
      </c>
      <c r="AO6" s="36" t="n">
        <v>39</v>
      </c>
      <c r="AP6" s="37" t="n">
        <v>40</v>
      </c>
      <c r="AQ6" s="39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0.75" hidden="false" customHeight="true" outlineLevel="0" collapsed="false">
      <c r="A7" s="40"/>
      <c r="B7" s="41"/>
      <c r="C7" s="42"/>
      <c r="D7" s="43"/>
      <c r="E7" s="42"/>
      <c r="F7" s="43"/>
      <c r="G7" s="42"/>
      <c r="H7" s="43"/>
      <c r="I7" s="42"/>
      <c r="J7" s="43"/>
      <c r="K7" s="42"/>
      <c r="L7" s="43"/>
      <c r="M7" s="42"/>
      <c r="N7" s="43"/>
      <c r="O7" s="42"/>
      <c r="P7" s="44"/>
      <c r="Q7" s="42"/>
      <c r="R7" s="44"/>
      <c r="S7" s="45"/>
      <c r="T7" s="42"/>
      <c r="U7" s="42"/>
      <c r="V7" s="42"/>
      <c r="W7" s="42"/>
      <c r="X7" s="42"/>
      <c r="Y7" s="42"/>
      <c r="Z7" s="42"/>
      <c r="AA7" s="42"/>
      <c r="AB7" s="42"/>
      <c r="AC7" s="42"/>
      <c r="AD7" s="46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7"/>
      <c r="AQ7" s="48"/>
      <c r="AR7" s="48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49" t="s">
        <v>1</v>
      </c>
      <c r="B8" s="50"/>
      <c r="C8" s="51"/>
      <c r="D8" s="52"/>
      <c r="E8" s="52"/>
      <c r="F8" s="52"/>
      <c r="G8" s="52"/>
      <c r="H8" s="52"/>
      <c r="I8" s="52"/>
      <c r="J8" s="52"/>
      <c r="K8" s="52"/>
      <c r="L8" s="52"/>
      <c r="M8" s="51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3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48"/>
      <c r="AR8" s="48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" hidden="false" customHeight="true" outlineLevel="0" collapsed="false">
      <c r="A9" s="49" t="s">
        <v>2</v>
      </c>
      <c r="B9" s="50"/>
      <c r="C9" s="54"/>
      <c r="D9" s="55"/>
      <c r="E9" s="55"/>
      <c r="F9" s="55"/>
      <c r="G9" s="55"/>
      <c r="H9" s="55"/>
      <c r="I9" s="55"/>
      <c r="J9" s="55"/>
      <c r="K9" s="55"/>
      <c r="L9" s="55"/>
      <c r="M9" s="54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6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7"/>
      <c r="AR9" s="57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58" t="s">
        <v>3</v>
      </c>
      <c r="B10" s="50"/>
      <c r="C10" s="59"/>
      <c r="D10" s="53"/>
      <c r="E10" s="53"/>
      <c r="F10" s="53"/>
      <c r="G10" s="53"/>
      <c r="H10" s="53"/>
      <c r="I10" s="53"/>
      <c r="J10" s="53"/>
      <c r="K10" s="53"/>
      <c r="L10" s="53"/>
      <c r="M10" s="59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60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" hidden="false" customHeight="true" outlineLevel="0" collapsed="false">
      <c r="A11" s="49" t="s">
        <v>4</v>
      </c>
      <c r="B11" s="50"/>
      <c r="C11" s="61"/>
      <c r="D11" s="56"/>
      <c r="E11" s="56"/>
      <c r="F11" s="56"/>
      <c r="G11" s="56"/>
      <c r="H11" s="56"/>
      <c r="I11" s="56"/>
      <c r="J11" s="56"/>
      <c r="K11" s="56"/>
      <c r="L11" s="56"/>
      <c r="M11" s="61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" hidden="false" customHeight="true" outlineLevel="0" collapsed="false">
      <c r="A12" s="49" t="s">
        <v>5</v>
      </c>
      <c r="B12" s="5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2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" hidden="false" customHeight="true" outlineLevel="0" collapsed="false">
      <c r="A13" s="49"/>
      <c r="B13" s="63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6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" hidden="false" customHeight="true" outlineLevel="0" collapsed="false">
      <c r="A14" s="49"/>
      <c r="B14" s="63"/>
      <c r="C14" s="65" t="n">
        <f aca="false">C15+5</f>
        <v>25</v>
      </c>
      <c r="D14" s="65" t="n">
        <f aca="false">D15+5</f>
        <v>25</v>
      </c>
      <c r="E14" s="65" t="n">
        <f aca="false">E15+5</f>
        <v>25</v>
      </c>
      <c r="F14" s="65" t="n">
        <f aca="false">F15+5</f>
        <v>25</v>
      </c>
      <c r="G14" s="65" t="n">
        <f aca="false">G15+5</f>
        <v>25</v>
      </c>
      <c r="H14" s="65" t="n">
        <f aca="false">H15+5</f>
        <v>25</v>
      </c>
      <c r="I14" s="65" t="n">
        <f aca="false">I15+5</f>
        <v>25</v>
      </c>
      <c r="J14" s="65" t="n">
        <f aca="false">J15+5</f>
        <v>25</v>
      </c>
      <c r="K14" s="65" t="n">
        <f aca="false">K15+5</f>
        <v>25</v>
      </c>
      <c r="L14" s="65" t="n">
        <f aca="false">L15+5</f>
        <v>25</v>
      </c>
      <c r="M14" s="66" t="n">
        <f aca="false">M15+5</f>
        <v>25</v>
      </c>
      <c r="N14" s="65" t="n">
        <f aca="false">N15+5</f>
        <v>25</v>
      </c>
      <c r="O14" s="65" t="n">
        <f aca="false">O15+5</f>
        <v>25</v>
      </c>
      <c r="P14" s="65" t="n">
        <f aca="false">P15+5</f>
        <v>25</v>
      </c>
      <c r="Q14" s="65" t="n">
        <f aca="false">Q15+5</f>
        <v>25</v>
      </c>
      <c r="R14" s="65" t="n">
        <f aca="false">R15+5</f>
        <v>25</v>
      </c>
      <c r="S14" s="65" t="n">
        <f aca="false">S15+5</f>
        <v>25</v>
      </c>
      <c r="T14" s="65" t="n">
        <f aca="false">T15+5</f>
        <v>25</v>
      </c>
      <c r="U14" s="65" t="n">
        <f aca="false">U15+5</f>
        <v>25</v>
      </c>
      <c r="V14" s="65" t="n">
        <f aca="false">V15+5</f>
        <v>25</v>
      </c>
      <c r="W14" s="65" t="n">
        <f aca="false">W15+5</f>
        <v>25</v>
      </c>
      <c r="X14" s="65" t="n">
        <f aca="false">X15+5</f>
        <v>25</v>
      </c>
      <c r="Y14" s="65" t="n">
        <f aca="false">Y15+5</f>
        <v>25</v>
      </c>
      <c r="Z14" s="65" t="n">
        <f aca="false">Z15+5</f>
        <v>25</v>
      </c>
      <c r="AA14" s="65" t="n">
        <f aca="false">AA15+5</f>
        <v>25</v>
      </c>
      <c r="AB14" s="65" t="n">
        <f aca="false">AB15+5</f>
        <v>25</v>
      </c>
      <c r="AC14" s="65" t="n">
        <f aca="false">AC15+5</f>
        <v>25</v>
      </c>
      <c r="AD14" s="65" t="n">
        <f aca="false">AD15+5</f>
        <v>25</v>
      </c>
      <c r="AE14" s="65" t="n">
        <f aca="false">AE15+5</f>
        <v>25</v>
      </c>
      <c r="AF14" s="65" t="n">
        <f aca="false">AF15+5</f>
        <v>25</v>
      </c>
      <c r="AG14" s="65" t="n">
        <f aca="false">AG15+5</f>
        <v>25</v>
      </c>
      <c r="AH14" s="65" t="n">
        <f aca="false">AH15+5</f>
        <v>25</v>
      </c>
      <c r="AI14" s="65" t="n">
        <f aca="false">AI15+5</f>
        <v>25</v>
      </c>
      <c r="AJ14" s="65" t="n">
        <f aca="false">AJ15+5</f>
        <v>25</v>
      </c>
      <c r="AK14" s="65" t="n">
        <f aca="false">AK15+5</f>
        <v>25</v>
      </c>
      <c r="AL14" s="65" t="n">
        <f aca="false">AL15+5</f>
        <v>25</v>
      </c>
      <c r="AM14" s="65" t="n">
        <f aca="false">AM15+5</f>
        <v>25</v>
      </c>
      <c r="AN14" s="65" t="n">
        <f aca="false">AN15+5</f>
        <v>25</v>
      </c>
      <c r="AO14" s="65" t="n">
        <f aca="false">AO15+5</f>
        <v>25</v>
      </c>
      <c r="AP14" s="65" t="n">
        <f aca="false">AP15+5</f>
        <v>25</v>
      </c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" hidden="false" customHeight="true" outlineLevel="0" collapsed="false">
      <c r="A15" s="49"/>
      <c r="B15" s="63"/>
      <c r="C15" s="65" t="n">
        <f aca="false">C16+5</f>
        <v>20</v>
      </c>
      <c r="D15" s="65" t="n">
        <f aca="false">D16+5</f>
        <v>20</v>
      </c>
      <c r="E15" s="65" t="n">
        <f aca="false">E16+5</f>
        <v>20</v>
      </c>
      <c r="F15" s="65" t="n">
        <f aca="false">F16+5</f>
        <v>20</v>
      </c>
      <c r="G15" s="65" t="n">
        <f aca="false">G16+5</f>
        <v>20</v>
      </c>
      <c r="H15" s="65" t="n">
        <f aca="false">H16+5</f>
        <v>20</v>
      </c>
      <c r="I15" s="65" t="n">
        <f aca="false">I16+5</f>
        <v>20</v>
      </c>
      <c r="J15" s="65" t="n">
        <f aca="false">J16+5</f>
        <v>20</v>
      </c>
      <c r="K15" s="65" t="n">
        <f aca="false">K16+5</f>
        <v>20</v>
      </c>
      <c r="L15" s="65" t="n">
        <f aca="false">L16+5</f>
        <v>20</v>
      </c>
      <c r="M15" s="66" t="n">
        <f aca="false">M16+5</f>
        <v>20</v>
      </c>
      <c r="N15" s="65" t="n">
        <f aca="false">N16+5</f>
        <v>20</v>
      </c>
      <c r="O15" s="65" t="n">
        <f aca="false">O16+5</f>
        <v>20</v>
      </c>
      <c r="P15" s="65" t="n">
        <f aca="false">P16+5</f>
        <v>20</v>
      </c>
      <c r="Q15" s="65" t="n">
        <f aca="false">Q16+5</f>
        <v>20</v>
      </c>
      <c r="R15" s="65" t="n">
        <f aca="false">R16+5</f>
        <v>20</v>
      </c>
      <c r="S15" s="65" t="n">
        <f aca="false">S16+5</f>
        <v>20</v>
      </c>
      <c r="T15" s="65" t="n">
        <f aca="false">T16+5</f>
        <v>20</v>
      </c>
      <c r="U15" s="65" t="n">
        <f aca="false">U16+5</f>
        <v>20</v>
      </c>
      <c r="V15" s="65" t="n">
        <f aca="false">V16+5</f>
        <v>20</v>
      </c>
      <c r="W15" s="65" t="n">
        <f aca="false">W16+5</f>
        <v>20</v>
      </c>
      <c r="X15" s="65" t="n">
        <f aca="false">X16+5</f>
        <v>20</v>
      </c>
      <c r="Y15" s="65" t="n">
        <f aca="false">Y16+5</f>
        <v>20</v>
      </c>
      <c r="Z15" s="65" t="n">
        <f aca="false">Z16+5</f>
        <v>20</v>
      </c>
      <c r="AA15" s="65" t="n">
        <f aca="false">AA16+5</f>
        <v>20</v>
      </c>
      <c r="AB15" s="65" t="n">
        <f aca="false">AB16+5</f>
        <v>20</v>
      </c>
      <c r="AC15" s="65" t="n">
        <f aca="false">AC16+5</f>
        <v>20</v>
      </c>
      <c r="AD15" s="65" t="n">
        <f aca="false">AD16+5</f>
        <v>20</v>
      </c>
      <c r="AE15" s="65" t="n">
        <f aca="false">AE16+5</f>
        <v>20</v>
      </c>
      <c r="AF15" s="65" t="n">
        <f aca="false">AF16+5</f>
        <v>20</v>
      </c>
      <c r="AG15" s="65" t="n">
        <f aca="false">AG16+5</f>
        <v>20</v>
      </c>
      <c r="AH15" s="65" t="n">
        <f aca="false">AH16+5</f>
        <v>20</v>
      </c>
      <c r="AI15" s="65" t="n">
        <f aca="false">AI16+5</f>
        <v>20</v>
      </c>
      <c r="AJ15" s="65" t="n">
        <f aca="false">AJ16+5</f>
        <v>20</v>
      </c>
      <c r="AK15" s="65" t="n">
        <f aca="false">AK16+5</f>
        <v>20</v>
      </c>
      <c r="AL15" s="65" t="n">
        <f aca="false">AL16+5</f>
        <v>20</v>
      </c>
      <c r="AM15" s="65" t="n">
        <f aca="false">AM16+5</f>
        <v>20</v>
      </c>
      <c r="AN15" s="65" t="n">
        <f aca="false">AN16+5</f>
        <v>20</v>
      </c>
      <c r="AO15" s="65" t="n">
        <f aca="false">AO16+5</f>
        <v>20</v>
      </c>
      <c r="AP15" s="65" t="n">
        <f aca="false">AP16+5</f>
        <v>20</v>
      </c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" hidden="false" customHeight="true" outlineLevel="0" collapsed="false">
      <c r="A16" s="49"/>
      <c r="B16" s="63"/>
      <c r="C16" s="65" t="n">
        <f aca="false">C17+5</f>
        <v>15</v>
      </c>
      <c r="D16" s="65" t="n">
        <f aca="false">D17+5</f>
        <v>15</v>
      </c>
      <c r="E16" s="65" t="n">
        <f aca="false">E17+5</f>
        <v>15</v>
      </c>
      <c r="F16" s="65" t="n">
        <f aca="false">F17+5</f>
        <v>15</v>
      </c>
      <c r="G16" s="65" t="n">
        <f aca="false">G17+5</f>
        <v>15</v>
      </c>
      <c r="H16" s="65" t="n">
        <f aca="false">H17+5</f>
        <v>15</v>
      </c>
      <c r="I16" s="65" t="n">
        <f aca="false">I17+5</f>
        <v>15</v>
      </c>
      <c r="J16" s="65" t="n">
        <f aca="false">J17+5</f>
        <v>15</v>
      </c>
      <c r="K16" s="65" t="n">
        <f aca="false">K17+5</f>
        <v>15</v>
      </c>
      <c r="L16" s="65" t="n">
        <f aca="false">L17+5</f>
        <v>15</v>
      </c>
      <c r="M16" s="66" t="n">
        <f aca="false">M17+5</f>
        <v>15</v>
      </c>
      <c r="N16" s="65" t="n">
        <f aca="false">N17+5</f>
        <v>15</v>
      </c>
      <c r="O16" s="65" t="n">
        <f aca="false">O17+5</f>
        <v>15</v>
      </c>
      <c r="P16" s="65" t="n">
        <f aca="false">P17+5</f>
        <v>15</v>
      </c>
      <c r="Q16" s="65" t="n">
        <f aca="false">Q17+5</f>
        <v>15</v>
      </c>
      <c r="R16" s="65" t="n">
        <f aca="false">R17+5</f>
        <v>15</v>
      </c>
      <c r="S16" s="65" t="n">
        <f aca="false">S17+5</f>
        <v>15</v>
      </c>
      <c r="T16" s="65" t="n">
        <f aca="false">T17+5</f>
        <v>15</v>
      </c>
      <c r="U16" s="65" t="n">
        <f aca="false">U17+5</f>
        <v>15</v>
      </c>
      <c r="V16" s="65" t="n">
        <f aca="false">V17+5</f>
        <v>15</v>
      </c>
      <c r="W16" s="65" t="n">
        <f aca="false">W17+5</f>
        <v>15</v>
      </c>
      <c r="X16" s="65" t="n">
        <f aca="false">X17+5</f>
        <v>15</v>
      </c>
      <c r="Y16" s="65" t="n">
        <f aca="false">Y17+5</f>
        <v>15</v>
      </c>
      <c r="Z16" s="65" t="n">
        <f aca="false">Z17+5</f>
        <v>15</v>
      </c>
      <c r="AA16" s="65" t="n">
        <f aca="false">AA17+5</f>
        <v>15</v>
      </c>
      <c r="AB16" s="65" t="n">
        <f aca="false">AB17+5</f>
        <v>15</v>
      </c>
      <c r="AC16" s="65" t="n">
        <f aca="false">AC17+5</f>
        <v>15</v>
      </c>
      <c r="AD16" s="65" t="n">
        <f aca="false">AD17+5</f>
        <v>15</v>
      </c>
      <c r="AE16" s="65" t="n">
        <f aca="false">AE17+5</f>
        <v>15</v>
      </c>
      <c r="AF16" s="65" t="n">
        <f aca="false">AF17+5</f>
        <v>15</v>
      </c>
      <c r="AG16" s="65" t="n">
        <f aca="false">AG17+5</f>
        <v>15</v>
      </c>
      <c r="AH16" s="65" t="n">
        <f aca="false">AH17+5</f>
        <v>15</v>
      </c>
      <c r="AI16" s="65" t="n">
        <f aca="false">AI17+5</f>
        <v>15</v>
      </c>
      <c r="AJ16" s="65" t="n">
        <f aca="false">AJ17+5</f>
        <v>15</v>
      </c>
      <c r="AK16" s="65" t="n">
        <f aca="false">AK17+5</f>
        <v>15</v>
      </c>
      <c r="AL16" s="65" t="n">
        <f aca="false">AL17+5</f>
        <v>15</v>
      </c>
      <c r="AM16" s="65" t="n">
        <f aca="false">AM17+5</f>
        <v>15</v>
      </c>
      <c r="AN16" s="65" t="n">
        <f aca="false">AN17+5</f>
        <v>15</v>
      </c>
      <c r="AO16" s="65" t="n">
        <f aca="false">AO17+5</f>
        <v>15</v>
      </c>
      <c r="AP16" s="65" t="n">
        <f aca="false">AP17+5</f>
        <v>15</v>
      </c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" hidden="false" customHeight="true" outlineLevel="0" collapsed="false">
      <c r="A17" s="49"/>
      <c r="B17" s="63"/>
      <c r="C17" s="65" t="n">
        <v>10</v>
      </c>
      <c r="D17" s="65" t="n">
        <v>10</v>
      </c>
      <c r="E17" s="65" t="n">
        <v>10</v>
      </c>
      <c r="F17" s="65" t="n">
        <v>10</v>
      </c>
      <c r="G17" s="65" t="n">
        <v>10</v>
      </c>
      <c r="H17" s="65" t="n">
        <v>10</v>
      </c>
      <c r="I17" s="65" t="n">
        <v>10</v>
      </c>
      <c r="J17" s="65" t="n">
        <v>10</v>
      </c>
      <c r="K17" s="65" t="n">
        <v>10</v>
      </c>
      <c r="L17" s="65" t="n">
        <v>10</v>
      </c>
      <c r="M17" s="66" t="n">
        <v>10</v>
      </c>
      <c r="N17" s="65" t="n">
        <v>10</v>
      </c>
      <c r="O17" s="65" t="n">
        <v>10</v>
      </c>
      <c r="P17" s="65" t="n">
        <v>10</v>
      </c>
      <c r="Q17" s="65" t="n">
        <v>10</v>
      </c>
      <c r="R17" s="65" t="n">
        <v>10</v>
      </c>
      <c r="S17" s="65" t="n">
        <v>10</v>
      </c>
      <c r="T17" s="65" t="n">
        <v>10</v>
      </c>
      <c r="U17" s="65" t="n">
        <v>10</v>
      </c>
      <c r="V17" s="65" t="n">
        <v>10</v>
      </c>
      <c r="W17" s="65" t="n">
        <v>10</v>
      </c>
      <c r="X17" s="65" t="n">
        <v>10</v>
      </c>
      <c r="Y17" s="65" t="n">
        <v>10</v>
      </c>
      <c r="Z17" s="65" t="n">
        <v>10</v>
      </c>
      <c r="AA17" s="65" t="n">
        <v>10</v>
      </c>
      <c r="AB17" s="65" t="n">
        <v>10</v>
      </c>
      <c r="AC17" s="65" t="n">
        <v>10</v>
      </c>
      <c r="AD17" s="65" t="n">
        <v>10</v>
      </c>
      <c r="AE17" s="65" t="n">
        <v>10</v>
      </c>
      <c r="AF17" s="65" t="n">
        <v>10</v>
      </c>
      <c r="AG17" s="65" t="n">
        <v>10</v>
      </c>
      <c r="AH17" s="65" t="n">
        <v>10</v>
      </c>
      <c r="AI17" s="65" t="n">
        <v>10</v>
      </c>
      <c r="AJ17" s="65" t="n">
        <v>10</v>
      </c>
      <c r="AK17" s="65" t="n">
        <v>10</v>
      </c>
      <c r="AL17" s="65" t="n">
        <v>10</v>
      </c>
      <c r="AM17" s="65" t="n">
        <v>10</v>
      </c>
      <c r="AN17" s="65" t="n">
        <v>10</v>
      </c>
      <c r="AO17" s="65" t="n">
        <v>10</v>
      </c>
      <c r="AP17" s="65" t="n">
        <v>10</v>
      </c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" hidden="false" customHeight="true" outlineLevel="0" collapsed="false">
      <c r="A18" s="67" t="s">
        <v>6</v>
      </c>
      <c r="B18" s="68"/>
      <c r="C18" s="65" t="str">
        <f aca="false">"05"</f>
        <v>05</v>
      </c>
      <c r="D18" s="65" t="str">
        <f aca="false">"05"</f>
        <v>05</v>
      </c>
      <c r="E18" s="65" t="str">
        <f aca="false">"05"</f>
        <v>05</v>
      </c>
      <c r="F18" s="65" t="str">
        <f aca="false">"05"</f>
        <v>05</v>
      </c>
      <c r="G18" s="65" t="str">
        <f aca="false">"05"</f>
        <v>05</v>
      </c>
      <c r="H18" s="65" t="str">
        <f aca="false">"05"</f>
        <v>05</v>
      </c>
      <c r="I18" s="65" t="str">
        <f aca="false">"05"</f>
        <v>05</v>
      </c>
      <c r="J18" s="65" t="str">
        <f aca="false">"05"</f>
        <v>05</v>
      </c>
      <c r="K18" s="65" t="str">
        <f aca="false">"05"</f>
        <v>05</v>
      </c>
      <c r="L18" s="65" t="str">
        <f aca="false">"05"</f>
        <v>05</v>
      </c>
      <c r="M18" s="66" t="str">
        <f aca="false">"05"</f>
        <v>05</v>
      </c>
      <c r="N18" s="65" t="str">
        <f aca="false">"05"</f>
        <v>05</v>
      </c>
      <c r="O18" s="65" t="str">
        <f aca="false">"05"</f>
        <v>05</v>
      </c>
      <c r="P18" s="65" t="str">
        <f aca="false">"05"</f>
        <v>05</v>
      </c>
      <c r="Q18" s="65" t="str">
        <f aca="false">"05"</f>
        <v>05</v>
      </c>
      <c r="R18" s="65" t="str">
        <f aca="false">"05"</f>
        <v>05</v>
      </c>
      <c r="S18" s="65" t="str">
        <f aca="false">"05"</f>
        <v>05</v>
      </c>
      <c r="T18" s="65" t="str">
        <f aca="false">"05"</f>
        <v>05</v>
      </c>
      <c r="U18" s="65" t="str">
        <f aca="false">"05"</f>
        <v>05</v>
      </c>
      <c r="V18" s="65" t="str">
        <f aca="false">"05"</f>
        <v>05</v>
      </c>
      <c r="W18" s="65" t="str">
        <f aca="false">"05"</f>
        <v>05</v>
      </c>
      <c r="X18" s="65" t="str">
        <f aca="false">"05"</f>
        <v>05</v>
      </c>
      <c r="Y18" s="65" t="str">
        <f aca="false">"05"</f>
        <v>05</v>
      </c>
      <c r="Z18" s="65" t="str">
        <f aca="false">"05"</f>
        <v>05</v>
      </c>
      <c r="AA18" s="65" t="str">
        <f aca="false">"05"</f>
        <v>05</v>
      </c>
      <c r="AB18" s="65" t="str">
        <f aca="false">"05"</f>
        <v>05</v>
      </c>
      <c r="AC18" s="65" t="str">
        <f aca="false">"05"</f>
        <v>05</v>
      </c>
      <c r="AD18" s="65" t="str">
        <f aca="false">"05"</f>
        <v>05</v>
      </c>
      <c r="AE18" s="65" t="str">
        <f aca="false">"05"</f>
        <v>05</v>
      </c>
      <c r="AF18" s="65" t="str">
        <f aca="false">"05"</f>
        <v>05</v>
      </c>
      <c r="AG18" s="65" t="str">
        <f aca="false">"05"</f>
        <v>05</v>
      </c>
      <c r="AH18" s="65" t="str">
        <f aca="false">"05"</f>
        <v>05</v>
      </c>
      <c r="AI18" s="65" t="str">
        <f aca="false">"05"</f>
        <v>05</v>
      </c>
      <c r="AJ18" s="65" t="str">
        <f aca="false">"05"</f>
        <v>05</v>
      </c>
      <c r="AK18" s="65" t="str">
        <f aca="false">"05"</f>
        <v>05</v>
      </c>
      <c r="AL18" s="65" t="str">
        <f aca="false">"05"</f>
        <v>05</v>
      </c>
      <c r="AM18" s="65" t="str">
        <f aca="false">"05"</f>
        <v>05</v>
      </c>
      <c r="AN18" s="65" t="str">
        <f aca="false">"05"</f>
        <v>05</v>
      </c>
      <c r="AO18" s="65" t="str">
        <f aca="false">"05"</f>
        <v>05</v>
      </c>
      <c r="AP18" s="65" t="str">
        <f aca="false">"05"</f>
        <v>05</v>
      </c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" hidden="false" customHeight="true" outlineLevel="0" collapsed="false">
      <c r="A19" s="67"/>
      <c r="B19" s="69"/>
      <c r="C19" s="70" t="n">
        <v>37</v>
      </c>
      <c r="D19" s="71" t="n">
        <v>37</v>
      </c>
      <c r="E19" s="71" t="n">
        <v>37</v>
      </c>
      <c r="F19" s="71" t="n">
        <v>37</v>
      </c>
      <c r="G19" s="71" t="n">
        <v>37</v>
      </c>
      <c r="H19" s="71" t="n">
        <v>37</v>
      </c>
      <c r="I19" s="71" t="n">
        <v>37</v>
      </c>
      <c r="J19" s="71" t="n">
        <v>37</v>
      </c>
      <c r="K19" s="71" t="n">
        <v>37</v>
      </c>
      <c r="L19" s="71" t="n">
        <v>37</v>
      </c>
      <c r="M19" s="70" t="n">
        <v>37</v>
      </c>
      <c r="N19" s="71" t="n">
        <v>37</v>
      </c>
      <c r="O19" s="71" t="n">
        <v>37</v>
      </c>
      <c r="P19" s="71" t="n">
        <v>37</v>
      </c>
      <c r="Q19" s="71" t="n">
        <v>37</v>
      </c>
      <c r="R19" s="71" t="n">
        <v>37</v>
      </c>
      <c r="S19" s="71" t="n">
        <v>37</v>
      </c>
      <c r="T19" s="71" t="n">
        <v>37</v>
      </c>
      <c r="U19" s="71" t="n">
        <v>37</v>
      </c>
      <c r="V19" s="71" t="n">
        <v>37</v>
      </c>
      <c r="W19" s="71" t="n">
        <v>37</v>
      </c>
      <c r="X19" s="71" t="n">
        <v>37</v>
      </c>
      <c r="Y19" s="71" t="n">
        <v>37</v>
      </c>
      <c r="Z19" s="71" t="n">
        <v>37</v>
      </c>
      <c r="AA19" s="71" t="n">
        <v>37</v>
      </c>
      <c r="AB19" s="71" t="n">
        <v>37</v>
      </c>
      <c r="AC19" s="71" t="n">
        <v>37</v>
      </c>
      <c r="AD19" s="71" t="n">
        <v>37</v>
      </c>
      <c r="AE19" s="71" t="n">
        <v>37</v>
      </c>
      <c r="AF19" s="71" t="n">
        <v>37</v>
      </c>
      <c r="AG19" s="71" t="n">
        <v>37</v>
      </c>
      <c r="AH19" s="71" t="n">
        <v>37</v>
      </c>
      <c r="AI19" s="71" t="n">
        <v>37</v>
      </c>
      <c r="AJ19" s="71" t="n">
        <v>37</v>
      </c>
      <c r="AK19" s="71" t="n">
        <v>37</v>
      </c>
      <c r="AL19" s="71" t="n">
        <v>37</v>
      </c>
      <c r="AM19" s="71" t="n">
        <v>37</v>
      </c>
      <c r="AN19" s="71" t="n">
        <v>37</v>
      </c>
      <c r="AO19" s="71" t="n">
        <v>37</v>
      </c>
      <c r="AP19" s="71" t="n">
        <v>37</v>
      </c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" hidden="false" customHeight="true" outlineLevel="0" collapsed="false">
      <c r="A20" s="67"/>
      <c r="B20" s="69"/>
      <c r="C20" s="66" t="n">
        <f aca="false">C21+5</f>
        <v>95</v>
      </c>
      <c r="D20" s="65" t="n">
        <f aca="false">D21+5</f>
        <v>95</v>
      </c>
      <c r="E20" s="65" t="n">
        <f aca="false">E21+5</f>
        <v>95</v>
      </c>
      <c r="F20" s="65" t="n">
        <f aca="false">F21+5</f>
        <v>95</v>
      </c>
      <c r="G20" s="65" t="n">
        <f aca="false">G21+5</f>
        <v>95</v>
      </c>
      <c r="H20" s="65" t="n">
        <f aca="false">H21+5</f>
        <v>95</v>
      </c>
      <c r="I20" s="65" t="n">
        <f aca="false">I21+5</f>
        <v>95</v>
      </c>
      <c r="J20" s="65" t="n">
        <f aca="false">J21+5</f>
        <v>95</v>
      </c>
      <c r="K20" s="65" t="n">
        <f aca="false">K21+5</f>
        <v>95</v>
      </c>
      <c r="L20" s="65" t="n">
        <f aca="false">L21+5</f>
        <v>95</v>
      </c>
      <c r="M20" s="66" t="n">
        <f aca="false">M21+5</f>
        <v>95</v>
      </c>
      <c r="N20" s="65" t="n">
        <f aca="false">N21+5</f>
        <v>95</v>
      </c>
      <c r="O20" s="65" t="n">
        <f aca="false">O21+5</f>
        <v>95</v>
      </c>
      <c r="P20" s="65" t="n">
        <f aca="false">P21+5</f>
        <v>95</v>
      </c>
      <c r="Q20" s="65" t="n">
        <f aca="false">Q21+5</f>
        <v>95</v>
      </c>
      <c r="R20" s="65" t="n">
        <f aca="false">R21+5</f>
        <v>95</v>
      </c>
      <c r="S20" s="65" t="n">
        <f aca="false">S21+5</f>
        <v>95</v>
      </c>
      <c r="T20" s="65" t="n">
        <f aca="false">T21+5</f>
        <v>95</v>
      </c>
      <c r="U20" s="65" t="n">
        <f aca="false">U21+5</f>
        <v>95</v>
      </c>
      <c r="V20" s="65" t="n">
        <f aca="false">V21+5</f>
        <v>95</v>
      </c>
      <c r="W20" s="65" t="n">
        <f aca="false">W21+5</f>
        <v>95</v>
      </c>
      <c r="X20" s="65" t="n">
        <f aca="false">X21+5</f>
        <v>95</v>
      </c>
      <c r="Y20" s="65" t="n">
        <f aca="false">Y21+5</f>
        <v>95</v>
      </c>
      <c r="Z20" s="65" t="n">
        <f aca="false">Z21+5</f>
        <v>95</v>
      </c>
      <c r="AA20" s="65" t="n">
        <f aca="false">AA21+5</f>
        <v>95</v>
      </c>
      <c r="AB20" s="65" t="n">
        <f aca="false">AB21+5</f>
        <v>95</v>
      </c>
      <c r="AC20" s="65" t="n">
        <f aca="false">AC21+5</f>
        <v>95</v>
      </c>
      <c r="AD20" s="65" t="n">
        <f aca="false">AD21+5</f>
        <v>95</v>
      </c>
      <c r="AE20" s="65" t="n">
        <f aca="false">AE21+5</f>
        <v>95</v>
      </c>
      <c r="AF20" s="65" t="n">
        <f aca="false">AF21+5</f>
        <v>95</v>
      </c>
      <c r="AG20" s="65" t="n">
        <f aca="false">AG21+5</f>
        <v>95</v>
      </c>
      <c r="AH20" s="65" t="n">
        <f aca="false">AH21+5</f>
        <v>95</v>
      </c>
      <c r="AI20" s="65" t="n">
        <f aca="false">AI21+5</f>
        <v>95</v>
      </c>
      <c r="AJ20" s="65" t="n">
        <f aca="false">AJ21+5</f>
        <v>95</v>
      </c>
      <c r="AK20" s="65" t="n">
        <f aca="false">AK21+5</f>
        <v>95</v>
      </c>
      <c r="AL20" s="65" t="n">
        <f aca="false">AL21+5</f>
        <v>95</v>
      </c>
      <c r="AM20" s="65" t="n">
        <f aca="false">AM21+5</f>
        <v>95</v>
      </c>
      <c r="AN20" s="65" t="n">
        <f aca="false">AN21+5</f>
        <v>95</v>
      </c>
      <c r="AO20" s="65" t="n">
        <f aca="false">AO21+5</f>
        <v>95</v>
      </c>
      <c r="AP20" s="65" t="n">
        <f aca="false">AP21+5</f>
        <v>95</v>
      </c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" hidden="false" customHeight="true" outlineLevel="0" collapsed="false">
      <c r="A21" s="67"/>
      <c r="B21" s="69"/>
      <c r="C21" s="66" t="n">
        <f aca="false">C22+5</f>
        <v>90</v>
      </c>
      <c r="D21" s="65" t="n">
        <f aca="false">D22+5</f>
        <v>90</v>
      </c>
      <c r="E21" s="65" t="n">
        <f aca="false">E22+5</f>
        <v>90</v>
      </c>
      <c r="F21" s="65" t="n">
        <f aca="false">F22+5</f>
        <v>90</v>
      </c>
      <c r="G21" s="65" t="n">
        <f aca="false">G22+5</f>
        <v>90</v>
      </c>
      <c r="H21" s="65" t="n">
        <f aca="false">H22+5</f>
        <v>90</v>
      </c>
      <c r="I21" s="65" t="n">
        <f aca="false">I22+5</f>
        <v>90</v>
      </c>
      <c r="J21" s="65" t="n">
        <f aca="false">J22+5</f>
        <v>90</v>
      </c>
      <c r="K21" s="65" t="n">
        <f aca="false">K22+5</f>
        <v>90</v>
      </c>
      <c r="L21" s="65" t="n">
        <f aca="false">L22+5</f>
        <v>90</v>
      </c>
      <c r="M21" s="66" t="n">
        <f aca="false">M22+5</f>
        <v>90</v>
      </c>
      <c r="N21" s="65" t="n">
        <f aca="false">N22+5</f>
        <v>90</v>
      </c>
      <c r="O21" s="65" t="n">
        <f aca="false">O22+5</f>
        <v>90</v>
      </c>
      <c r="P21" s="65" t="n">
        <f aca="false">P22+5</f>
        <v>90</v>
      </c>
      <c r="Q21" s="65" t="n">
        <f aca="false">Q22+5</f>
        <v>90</v>
      </c>
      <c r="R21" s="65" t="n">
        <f aca="false">R22+5</f>
        <v>90</v>
      </c>
      <c r="S21" s="65" t="n">
        <f aca="false">S22+5</f>
        <v>90</v>
      </c>
      <c r="T21" s="65" t="n">
        <f aca="false">T22+5</f>
        <v>90</v>
      </c>
      <c r="U21" s="65" t="n">
        <f aca="false">U22+5</f>
        <v>90</v>
      </c>
      <c r="V21" s="65" t="n">
        <f aca="false">V22+5</f>
        <v>90</v>
      </c>
      <c r="W21" s="65" t="n">
        <f aca="false">W22+5</f>
        <v>90</v>
      </c>
      <c r="X21" s="65" t="n">
        <f aca="false">X22+5</f>
        <v>90</v>
      </c>
      <c r="Y21" s="65" t="n">
        <f aca="false">Y22+5</f>
        <v>90</v>
      </c>
      <c r="Z21" s="65" t="n">
        <f aca="false">Z22+5</f>
        <v>90</v>
      </c>
      <c r="AA21" s="65" t="n">
        <f aca="false">AA22+5</f>
        <v>90</v>
      </c>
      <c r="AB21" s="65" t="n">
        <f aca="false">AB22+5</f>
        <v>90</v>
      </c>
      <c r="AC21" s="65" t="n">
        <f aca="false">AC22+5</f>
        <v>90</v>
      </c>
      <c r="AD21" s="65" t="n">
        <f aca="false">AD22+5</f>
        <v>90</v>
      </c>
      <c r="AE21" s="65" t="n">
        <f aca="false">AE22+5</f>
        <v>90</v>
      </c>
      <c r="AF21" s="65" t="n">
        <f aca="false">AF22+5</f>
        <v>90</v>
      </c>
      <c r="AG21" s="65" t="n">
        <f aca="false">AG22+5</f>
        <v>90</v>
      </c>
      <c r="AH21" s="65" t="n">
        <f aca="false">AH22+5</f>
        <v>90</v>
      </c>
      <c r="AI21" s="65" t="n">
        <f aca="false">AI22+5</f>
        <v>90</v>
      </c>
      <c r="AJ21" s="65" t="n">
        <f aca="false">AJ22+5</f>
        <v>90</v>
      </c>
      <c r="AK21" s="65" t="n">
        <f aca="false">AK22+5</f>
        <v>90</v>
      </c>
      <c r="AL21" s="65" t="n">
        <f aca="false">AL22+5</f>
        <v>90</v>
      </c>
      <c r="AM21" s="65" t="n">
        <f aca="false">AM22+5</f>
        <v>90</v>
      </c>
      <c r="AN21" s="65" t="n">
        <f aca="false">AN22+5</f>
        <v>90</v>
      </c>
      <c r="AO21" s="65" t="n">
        <f aca="false">AO22+5</f>
        <v>90</v>
      </c>
      <c r="AP21" s="65" t="n">
        <f aca="false">AP22+5</f>
        <v>90</v>
      </c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" hidden="false" customHeight="true" outlineLevel="0" collapsed="false">
      <c r="A22" s="67"/>
      <c r="B22" s="69"/>
      <c r="C22" s="66" t="n">
        <f aca="false">C23+5</f>
        <v>85</v>
      </c>
      <c r="D22" s="65" t="n">
        <f aca="false">D23+5</f>
        <v>85</v>
      </c>
      <c r="E22" s="65" t="n">
        <f aca="false">E23+5</f>
        <v>85</v>
      </c>
      <c r="F22" s="65" t="n">
        <f aca="false">F23+5</f>
        <v>85</v>
      </c>
      <c r="G22" s="65" t="n">
        <f aca="false">G23+5</f>
        <v>85</v>
      </c>
      <c r="H22" s="65" t="n">
        <f aca="false">H23+5</f>
        <v>85</v>
      </c>
      <c r="I22" s="65" t="n">
        <f aca="false">I23+5</f>
        <v>85</v>
      </c>
      <c r="J22" s="65" t="n">
        <f aca="false">J23+5</f>
        <v>85</v>
      </c>
      <c r="K22" s="65" t="n">
        <f aca="false">K23+5</f>
        <v>85</v>
      </c>
      <c r="L22" s="65" t="n">
        <f aca="false">L23+5</f>
        <v>85</v>
      </c>
      <c r="M22" s="66" t="n">
        <f aca="false">M23+5</f>
        <v>85</v>
      </c>
      <c r="N22" s="65" t="n">
        <f aca="false">N23+5</f>
        <v>85</v>
      </c>
      <c r="O22" s="65" t="n">
        <f aca="false">O23+5</f>
        <v>85</v>
      </c>
      <c r="P22" s="65" t="n">
        <f aca="false">P23+5</f>
        <v>85</v>
      </c>
      <c r="Q22" s="65" t="n">
        <f aca="false">Q23+5</f>
        <v>85</v>
      </c>
      <c r="R22" s="65" t="n">
        <f aca="false">R23+5</f>
        <v>85</v>
      </c>
      <c r="S22" s="65" t="n">
        <f aca="false">S23+5</f>
        <v>85</v>
      </c>
      <c r="T22" s="65" t="n">
        <f aca="false">T23+5</f>
        <v>85</v>
      </c>
      <c r="U22" s="65" t="n">
        <f aca="false">U23+5</f>
        <v>85</v>
      </c>
      <c r="V22" s="65" t="n">
        <f aca="false">V23+5</f>
        <v>85</v>
      </c>
      <c r="W22" s="65" t="n">
        <f aca="false">W23+5</f>
        <v>85</v>
      </c>
      <c r="X22" s="65" t="n">
        <f aca="false">X23+5</f>
        <v>85</v>
      </c>
      <c r="Y22" s="65" t="n">
        <f aca="false">Y23+5</f>
        <v>85</v>
      </c>
      <c r="Z22" s="65" t="n">
        <f aca="false">Z23+5</f>
        <v>85</v>
      </c>
      <c r="AA22" s="65" t="n">
        <f aca="false">AA23+5</f>
        <v>85</v>
      </c>
      <c r="AB22" s="65" t="n">
        <f aca="false">AB23+5</f>
        <v>85</v>
      </c>
      <c r="AC22" s="65" t="n">
        <f aca="false">AC23+5</f>
        <v>85</v>
      </c>
      <c r="AD22" s="65" t="n">
        <f aca="false">AD23+5</f>
        <v>85</v>
      </c>
      <c r="AE22" s="65" t="n">
        <f aca="false">AE23+5</f>
        <v>85</v>
      </c>
      <c r="AF22" s="65" t="n">
        <f aca="false">AF23+5</f>
        <v>85</v>
      </c>
      <c r="AG22" s="65" t="n">
        <f aca="false">AG23+5</f>
        <v>85</v>
      </c>
      <c r="AH22" s="65" t="n">
        <f aca="false">AH23+5</f>
        <v>85</v>
      </c>
      <c r="AI22" s="65" t="n">
        <f aca="false">AI23+5</f>
        <v>85</v>
      </c>
      <c r="AJ22" s="65" t="n">
        <f aca="false">AJ23+5</f>
        <v>85</v>
      </c>
      <c r="AK22" s="65" t="n">
        <f aca="false">AK23+5</f>
        <v>85</v>
      </c>
      <c r="AL22" s="65" t="n">
        <f aca="false">AL23+5</f>
        <v>85</v>
      </c>
      <c r="AM22" s="65" t="n">
        <f aca="false">AM23+5</f>
        <v>85</v>
      </c>
      <c r="AN22" s="65" t="n">
        <f aca="false">AN23+5</f>
        <v>85</v>
      </c>
      <c r="AO22" s="65" t="n">
        <f aca="false">AO23+5</f>
        <v>85</v>
      </c>
      <c r="AP22" s="65" t="n">
        <f aca="false">AP23+5</f>
        <v>85</v>
      </c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" hidden="false" customHeight="true" outlineLevel="0" collapsed="false">
      <c r="A23" s="67"/>
      <c r="B23" s="69"/>
      <c r="C23" s="66" t="n">
        <f aca="false">C24+5</f>
        <v>80</v>
      </c>
      <c r="D23" s="65" t="n">
        <f aca="false">D24+5</f>
        <v>80</v>
      </c>
      <c r="E23" s="65" t="n">
        <f aca="false">E24+5</f>
        <v>80</v>
      </c>
      <c r="F23" s="65" t="n">
        <f aca="false">F24+5</f>
        <v>80</v>
      </c>
      <c r="G23" s="65" t="n">
        <f aca="false">G24+5</f>
        <v>80</v>
      </c>
      <c r="H23" s="65" t="n">
        <f aca="false">H24+5</f>
        <v>80</v>
      </c>
      <c r="I23" s="65" t="n">
        <f aca="false">I24+5</f>
        <v>80</v>
      </c>
      <c r="J23" s="65" t="n">
        <f aca="false">J24+5</f>
        <v>80</v>
      </c>
      <c r="K23" s="65" t="n">
        <f aca="false">K24+5</f>
        <v>80</v>
      </c>
      <c r="L23" s="65" t="n">
        <f aca="false">L24+5</f>
        <v>80</v>
      </c>
      <c r="M23" s="66" t="n">
        <f aca="false">M24+5</f>
        <v>80</v>
      </c>
      <c r="N23" s="65" t="n">
        <f aca="false">N24+5</f>
        <v>80</v>
      </c>
      <c r="O23" s="65" t="n">
        <f aca="false">O24+5</f>
        <v>80</v>
      </c>
      <c r="P23" s="65" t="n">
        <f aca="false">P24+5</f>
        <v>80</v>
      </c>
      <c r="Q23" s="65" t="n">
        <f aca="false">Q24+5</f>
        <v>80</v>
      </c>
      <c r="R23" s="65" t="n">
        <f aca="false">R24+5</f>
        <v>80</v>
      </c>
      <c r="S23" s="65" t="n">
        <f aca="false">S24+5</f>
        <v>80</v>
      </c>
      <c r="T23" s="65" t="n">
        <f aca="false">T24+5</f>
        <v>80</v>
      </c>
      <c r="U23" s="65" t="n">
        <f aca="false">U24+5</f>
        <v>80</v>
      </c>
      <c r="V23" s="65" t="n">
        <f aca="false">V24+5</f>
        <v>80</v>
      </c>
      <c r="W23" s="65" t="n">
        <f aca="false">W24+5</f>
        <v>80</v>
      </c>
      <c r="X23" s="65" t="n">
        <f aca="false">X24+5</f>
        <v>80</v>
      </c>
      <c r="Y23" s="65" t="n">
        <f aca="false">Y24+5</f>
        <v>80</v>
      </c>
      <c r="Z23" s="65" t="n">
        <f aca="false">Z24+5</f>
        <v>80</v>
      </c>
      <c r="AA23" s="65" t="n">
        <f aca="false">AA24+5</f>
        <v>80</v>
      </c>
      <c r="AB23" s="65" t="n">
        <f aca="false">AB24+5</f>
        <v>80</v>
      </c>
      <c r="AC23" s="65" t="n">
        <f aca="false">AC24+5</f>
        <v>80</v>
      </c>
      <c r="AD23" s="65" t="n">
        <f aca="false">AD24+5</f>
        <v>80</v>
      </c>
      <c r="AE23" s="65" t="n">
        <f aca="false">AE24+5</f>
        <v>80</v>
      </c>
      <c r="AF23" s="65" t="n">
        <f aca="false">AF24+5</f>
        <v>80</v>
      </c>
      <c r="AG23" s="65" t="n">
        <f aca="false">AG24+5</f>
        <v>80</v>
      </c>
      <c r="AH23" s="65" t="n">
        <f aca="false">AH24+5</f>
        <v>80</v>
      </c>
      <c r="AI23" s="65" t="n">
        <f aca="false">AI24+5</f>
        <v>80</v>
      </c>
      <c r="AJ23" s="65" t="n">
        <f aca="false">AJ24+5</f>
        <v>80</v>
      </c>
      <c r="AK23" s="65" t="n">
        <f aca="false">AK24+5</f>
        <v>80</v>
      </c>
      <c r="AL23" s="65" t="n">
        <f aca="false">AL24+5</f>
        <v>80</v>
      </c>
      <c r="AM23" s="65" t="n">
        <f aca="false">AM24+5</f>
        <v>80</v>
      </c>
      <c r="AN23" s="65" t="n">
        <f aca="false">AN24+5</f>
        <v>80</v>
      </c>
      <c r="AO23" s="65" t="n">
        <f aca="false">AO24+5</f>
        <v>80</v>
      </c>
      <c r="AP23" s="65" t="n">
        <f aca="false">AP24+5</f>
        <v>80</v>
      </c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67"/>
      <c r="B24" s="69"/>
      <c r="C24" s="66" t="n">
        <f aca="false">C25+5</f>
        <v>75</v>
      </c>
      <c r="D24" s="65" t="n">
        <f aca="false">D25+5</f>
        <v>75</v>
      </c>
      <c r="E24" s="65" t="n">
        <f aca="false">E25+5</f>
        <v>75</v>
      </c>
      <c r="F24" s="65" t="n">
        <f aca="false">F25+5</f>
        <v>75</v>
      </c>
      <c r="G24" s="65" t="n">
        <f aca="false">G25+5</f>
        <v>75</v>
      </c>
      <c r="H24" s="65" t="n">
        <f aca="false">H25+5</f>
        <v>75</v>
      </c>
      <c r="I24" s="65" t="n">
        <f aca="false">I25+5</f>
        <v>75</v>
      </c>
      <c r="J24" s="65" t="n">
        <f aca="false">J25+5</f>
        <v>75</v>
      </c>
      <c r="K24" s="65" t="n">
        <f aca="false">K25+5</f>
        <v>75</v>
      </c>
      <c r="L24" s="65" t="n">
        <f aca="false">L25+5</f>
        <v>75</v>
      </c>
      <c r="M24" s="66" t="n">
        <f aca="false">M25+5</f>
        <v>75</v>
      </c>
      <c r="N24" s="65" t="n">
        <f aca="false">N25+5</f>
        <v>75</v>
      </c>
      <c r="O24" s="65" t="n">
        <f aca="false">O25+5</f>
        <v>75</v>
      </c>
      <c r="P24" s="65" t="n">
        <f aca="false">P25+5</f>
        <v>75</v>
      </c>
      <c r="Q24" s="65" t="n">
        <f aca="false">Q25+5</f>
        <v>75</v>
      </c>
      <c r="R24" s="65" t="n">
        <f aca="false">R25+5</f>
        <v>75</v>
      </c>
      <c r="S24" s="65" t="n">
        <f aca="false">S25+5</f>
        <v>75</v>
      </c>
      <c r="T24" s="65" t="n">
        <f aca="false">T25+5</f>
        <v>75</v>
      </c>
      <c r="U24" s="65" t="n">
        <f aca="false">U25+5</f>
        <v>75</v>
      </c>
      <c r="V24" s="65" t="n">
        <f aca="false">V25+5</f>
        <v>75</v>
      </c>
      <c r="W24" s="65" t="n">
        <f aca="false">W25+5</f>
        <v>75</v>
      </c>
      <c r="X24" s="65" t="n">
        <f aca="false">X25+5</f>
        <v>75</v>
      </c>
      <c r="Y24" s="65" t="n">
        <f aca="false">Y25+5</f>
        <v>75</v>
      </c>
      <c r="Z24" s="65" t="n">
        <f aca="false">Z25+5</f>
        <v>75</v>
      </c>
      <c r="AA24" s="65" t="n">
        <f aca="false">AA25+5</f>
        <v>75</v>
      </c>
      <c r="AB24" s="65" t="n">
        <f aca="false">AB25+5</f>
        <v>75</v>
      </c>
      <c r="AC24" s="65" t="n">
        <f aca="false">AC25+5</f>
        <v>75</v>
      </c>
      <c r="AD24" s="65" t="n">
        <f aca="false">AD25+5</f>
        <v>75</v>
      </c>
      <c r="AE24" s="65" t="n">
        <f aca="false">AE25+5</f>
        <v>75</v>
      </c>
      <c r="AF24" s="65" t="n">
        <f aca="false">AF25+5</f>
        <v>75</v>
      </c>
      <c r="AG24" s="65" t="n">
        <f aca="false">AG25+5</f>
        <v>75</v>
      </c>
      <c r="AH24" s="65" t="n">
        <f aca="false">AH25+5</f>
        <v>75</v>
      </c>
      <c r="AI24" s="65" t="n">
        <f aca="false">AI25+5</f>
        <v>75</v>
      </c>
      <c r="AJ24" s="65" t="n">
        <f aca="false">AJ25+5</f>
        <v>75</v>
      </c>
      <c r="AK24" s="65" t="n">
        <f aca="false">AK25+5</f>
        <v>75</v>
      </c>
      <c r="AL24" s="65" t="n">
        <f aca="false">AL25+5</f>
        <v>75</v>
      </c>
      <c r="AM24" s="65" t="n">
        <f aca="false">AM25+5</f>
        <v>75</v>
      </c>
      <c r="AN24" s="65" t="n">
        <f aca="false">AN25+5</f>
        <v>75</v>
      </c>
      <c r="AO24" s="65" t="n">
        <f aca="false">AO25+5</f>
        <v>75</v>
      </c>
      <c r="AP24" s="65" t="n">
        <f aca="false">AP25+5</f>
        <v>75</v>
      </c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67"/>
      <c r="B25" s="69"/>
      <c r="C25" s="66" t="n">
        <f aca="false">C26+5</f>
        <v>70</v>
      </c>
      <c r="D25" s="65" t="n">
        <f aca="false">D26+5</f>
        <v>70</v>
      </c>
      <c r="E25" s="65" t="n">
        <f aca="false">E26+5</f>
        <v>70</v>
      </c>
      <c r="F25" s="65" t="n">
        <f aca="false">F26+5</f>
        <v>70</v>
      </c>
      <c r="G25" s="65" t="n">
        <f aca="false">G26+5</f>
        <v>70</v>
      </c>
      <c r="H25" s="65" t="n">
        <f aca="false">H26+5</f>
        <v>70</v>
      </c>
      <c r="I25" s="65" t="n">
        <f aca="false">I26+5</f>
        <v>70</v>
      </c>
      <c r="J25" s="65" t="n">
        <f aca="false">J26+5</f>
        <v>70</v>
      </c>
      <c r="K25" s="65" t="n">
        <f aca="false">K26+5</f>
        <v>70</v>
      </c>
      <c r="L25" s="65" t="n">
        <f aca="false">L26+5</f>
        <v>70</v>
      </c>
      <c r="M25" s="66" t="n">
        <f aca="false">M26+5</f>
        <v>70</v>
      </c>
      <c r="N25" s="65" t="n">
        <f aca="false">N26+5</f>
        <v>70</v>
      </c>
      <c r="O25" s="65" t="n">
        <f aca="false">O26+5</f>
        <v>70</v>
      </c>
      <c r="P25" s="65" t="n">
        <f aca="false">P26+5</f>
        <v>70</v>
      </c>
      <c r="Q25" s="65" t="n">
        <f aca="false">Q26+5</f>
        <v>70</v>
      </c>
      <c r="R25" s="65" t="n">
        <f aca="false">R26+5</f>
        <v>70</v>
      </c>
      <c r="S25" s="65" t="n">
        <f aca="false">S26+5</f>
        <v>70</v>
      </c>
      <c r="T25" s="65" t="n">
        <f aca="false">T26+5</f>
        <v>70</v>
      </c>
      <c r="U25" s="65" t="n">
        <f aca="false">U26+5</f>
        <v>70</v>
      </c>
      <c r="V25" s="65" t="n">
        <f aca="false">V26+5</f>
        <v>70</v>
      </c>
      <c r="W25" s="65" t="n">
        <f aca="false">W26+5</f>
        <v>70</v>
      </c>
      <c r="X25" s="65" t="n">
        <f aca="false">X26+5</f>
        <v>70</v>
      </c>
      <c r="Y25" s="65" t="n">
        <f aca="false">Y26+5</f>
        <v>70</v>
      </c>
      <c r="Z25" s="65" t="n">
        <f aca="false">Z26+5</f>
        <v>70</v>
      </c>
      <c r="AA25" s="65" t="n">
        <f aca="false">AA26+5</f>
        <v>70</v>
      </c>
      <c r="AB25" s="65" t="n">
        <f aca="false">AB26+5</f>
        <v>70</v>
      </c>
      <c r="AC25" s="65" t="n">
        <f aca="false">AC26+5</f>
        <v>70</v>
      </c>
      <c r="AD25" s="65" t="n">
        <f aca="false">AD26+5</f>
        <v>70</v>
      </c>
      <c r="AE25" s="65" t="n">
        <f aca="false">AE26+5</f>
        <v>70</v>
      </c>
      <c r="AF25" s="65" t="n">
        <f aca="false">AF26+5</f>
        <v>70</v>
      </c>
      <c r="AG25" s="65" t="n">
        <f aca="false">AG26+5</f>
        <v>70</v>
      </c>
      <c r="AH25" s="65" t="n">
        <f aca="false">AH26+5</f>
        <v>70</v>
      </c>
      <c r="AI25" s="65" t="n">
        <f aca="false">AI26+5</f>
        <v>70</v>
      </c>
      <c r="AJ25" s="65" t="n">
        <f aca="false">AJ26+5</f>
        <v>70</v>
      </c>
      <c r="AK25" s="65" t="n">
        <f aca="false">AK26+5</f>
        <v>70</v>
      </c>
      <c r="AL25" s="65" t="n">
        <f aca="false">AL26+5</f>
        <v>70</v>
      </c>
      <c r="AM25" s="65" t="n">
        <f aca="false">AM26+5</f>
        <v>70</v>
      </c>
      <c r="AN25" s="65" t="n">
        <f aca="false">AN26+5</f>
        <v>70</v>
      </c>
      <c r="AO25" s="65" t="n">
        <f aca="false">AO26+5</f>
        <v>70</v>
      </c>
      <c r="AP25" s="65" t="n">
        <f aca="false">AP26+5</f>
        <v>70</v>
      </c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67"/>
      <c r="B26" s="69"/>
      <c r="C26" s="66" t="n">
        <f aca="false">C27+5</f>
        <v>65</v>
      </c>
      <c r="D26" s="65" t="n">
        <f aca="false">D27+5</f>
        <v>65</v>
      </c>
      <c r="E26" s="65" t="n">
        <f aca="false">E27+5</f>
        <v>65</v>
      </c>
      <c r="F26" s="65" t="n">
        <f aca="false">F27+5</f>
        <v>65</v>
      </c>
      <c r="G26" s="65" t="n">
        <f aca="false">G27+5</f>
        <v>65</v>
      </c>
      <c r="H26" s="65" t="n">
        <f aca="false">H27+5</f>
        <v>65</v>
      </c>
      <c r="I26" s="65" t="n">
        <f aca="false">I27+5</f>
        <v>65</v>
      </c>
      <c r="J26" s="65" t="n">
        <f aca="false">J27+5</f>
        <v>65</v>
      </c>
      <c r="K26" s="65" t="n">
        <f aca="false">K27+5</f>
        <v>65</v>
      </c>
      <c r="L26" s="65" t="n">
        <f aca="false">L27+5</f>
        <v>65</v>
      </c>
      <c r="M26" s="66" t="n">
        <f aca="false">M27+5</f>
        <v>65</v>
      </c>
      <c r="N26" s="65" t="n">
        <f aca="false">N27+5</f>
        <v>65</v>
      </c>
      <c r="O26" s="65" t="n">
        <f aca="false">O27+5</f>
        <v>65</v>
      </c>
      <c r="P26" s="65" t="n">
        <f aca="false">P27+5</f>
        <v>65</v>
      </c>
      <c r="Q26" s="65" t="n">
        <f aca="false">Q27+5</f>
        <v>65</v>
      </c>
      <c r="R26" s="65" t="n">
        <f aca="false">R27+5</f>
        <v>65</v>
      </c>
      <c r="S26" s="65" t="n">
        <f aca="false">S27+5</f>
        <v>65</v>
      </c>
      <c r="T26" s="65" t="n">
        <f aca="false">T27+5</f>
        <v>65</v>
      </c>
      <c r="U26" s="65" t="n">
        <f aca="false">U27+5</f>
        <v>65</v>
      </c>
      <c r="V26" s="65" t="n">
        <f aca="false">V27+5</f>
        <v>65</v>
      </c>
      <c r="W26" s="65" t="n">
        <f aca="false">W27+5</f>
        <v>65</v>
      </c>
      <c r="X26" s="65" t="n">
        <f aca="false">X27+5</f>
        <v>65</v>
      </c>
      <c r="Y26" s="65" t="n">
        <f aca="false">Y27+5</f>
        <v>65</v>
      </c>
      <c r="Z26" s="65" t="n">
        <f aca="false">Z27+5</f>
        <v>65</v>
      </c>
      <c r="AA26" s="65" t="n">
        <f aca="false">AA27+5</f>
        <v>65</v>
      </c>
      <c r="AB26" s="65" t="n">
        <f aca="false">AB27+5</f>
        <v>65</v>
      </c>
      <c r="AC26" s="65" t="n">
        <f aca="false">AC27+5</f>
        <v>65</v>
      </c>
      <c r="AD26" s="65" t="n">
        <f aca="false">AD27+5</f>
        <v>65</v>
      </c>
      <c r="AE26" s="65" t="n">
        <f aca="false">AE27+5</f>
        <v>65</v>
      </c>
      <c r="AF26" s="65" t="n">
        <f aca="false">AF27+5</f>
        <v>65</v>
      </c>
      <c r="AG26" s="65" t="n">
        <f aca="false">AG27+5</f>
        <v>65</v>
      </c>
      <c r="AH26" s="65" t="n">
        <f aca="false">AH27+5</f>
        <v>65</v>
      </c>
      <c r="AI26" s="65" t="n">
        <f aca="false">AI27+5</f>
        <v>65</v>
      </c>
      <c r="AJ26" s="65" t="n">
        <f aca="false">AJ27+5</f>
        <v>65</v>
      </c>
      <c r="AK26" s="65" t="n">
        <f aca="false">AK27+5</f>
        <v>65</v>
      </c>
      <c r="AL26" s="65" t="n">
        <f aca="false">AL27+5</f>
        <v>65</v>
      </c>
      <c r="AM26" s="65" t="n">
        <f aca="false">AM27+5</f>
        <v>65</v>
      </c>
      <c r="AN26" s="65" t="n">
        <f aca="false">AN27+5</f>
        <v>65</v>
      </c>
      <c r="AO26" s="65" t="n">
        <f aca="false">AO27+5</f>
        <v>65</v>
      </c>
      <c r="AP26" s="65" t="n">
        <f aca="false">AP27+5</f>
        <v>65</v>
      </c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67"/>
      <c r="B27" s="69"/>
      <c r="C27" s="66" t="n">
        <f aca="false">C28+5</f>
        <v>60</v>
      </c>
      <c r="D27" s="65" t="n">
        <f aca="false">D28+5</f>
        <v>60</v>
      </c>
      <c r="E27" s="65" t="n">
        <f aca="false">E28+5</f>
        <v>60</v>
      </c>
      <c r="F27" s="65" t="n">
        <f aca="false">F28+5</f>
        <v>60</v>
      </c>
      <c r="G27" s="65" t="n">
        <f aca="false">G28+5</f>
        <v>60</v>
      </c>
      <c r="H27" s="65" t="n">
        <f aca="false">H28+5</f>
        <v>60</v>
      </c>
      <c r="I27" s="65" t="n">
        <f aca="false">I28+5</f>
        <v>60</v>
      </c>
      <c r="J27" s="65" t="n">
        <f aca="false">J28+5</f>
        <v>60</v>
      </c>
      <c r="K27" s="65" t="n">
        <f aca="false">K28+5</f>
        <v>60</v>
      </c>
      <c r="L27" s="65" t="n">
        <f aca="false">L28+5</f>
        <v>60</v>
      </c>
      <c r="M27" s="66" t="n">
        <f aca="false">M28+5</f>
        <v>60</v>
      </c>
      <c r="N27" s="65" t="n">
        <f aca="false">N28+5</f>
        <v>60</v>
      </c>
      <c r="O27" s="65" t="n">
        <f aca="false">O28+5</f>
        <v>60</v>
      </c>
      <c r="P27" s="65" t="n">
        <f aca="false">P28+5</f>
        <v>60</v>
      </c>
      <c r="Q27" s="65" t="n">
        <f aca="false">Q28+5</f>
        <v>60</v>
      </c>
      <c r="R27" s="65" t="n">
        <f aca="false">R28+5</f>
        <v>60</v>
      </c>
      <c r="S27" s="65" t="n">
        <f aca="false">S28+5</f>
        <v>60</v>
      </c>
      <c r="T27" s="65" t="n">
        <f aca="false">T28+5</f>
        <v>60</v>
      </c>
      <c r="U27" s="65" t="n">
        <f aca="false">U28+5</f>
        <v>60</v>
      </c>
      <c r="V27" s="65" t="n">
        <f aca="false">V28+5</f>
        <v>60</v>
      </c>
      <c r="W27" s="65" t="n">
        <f aca="false">W28+5</f>
        <v>60</v>
      </c>
      <c r="X27" s="65" t="n">
        <f aca="false">X28+5</f>
        <v>60</v>
      </c>
      <c r="Y27" s="65" t="n">
        <f aca="false">Y28+5</f>
        <v>60</v>
      </c>
      <c r="Z27" s="65" t="n">
        <f aca="false">Z28+5</f>
        <v>60</v>
      </c>
      <c r="AA27" s="65" t="n">
        <f aca="false">AA28+5</f>
        <v>60</v>
      </c>
      <c r="AB27" s="65" t="n">
        <f aca="false">AB28+5</f>
        <v>60</v>
      </c>
      <c r="AC27" s="65" t="n">
        <f aca="false">AC28+5</f>
        <v>60</v>
      </c>
      <c r="AD27" s="65" t="n">
        <f aca="false">AD28+5</f>
        <v>60</v>
      </c>
      <c r="AE27" s="65" t="n">
        <f aca="false">AE28+5</f>
        <v>60</v>
      </c>
      <c r="AF27" s="65" t="n">
        <f aca="false">AF28+5</f>
        <v>60</v>
      </c>
      <c r="AG27" s="65" t="n">
        <f aca="false">AG28+5</f>
        <v>60</v>
      </c>
      <c r="AH27" s="65" t="n">
        <f aca="false">AH28+5</f>
        <v>60</v>
      </c>
      <c r="AI27" s="65" t="n">
        <f aca="false">AI28+5</f>
        <v>60</v>
      </c>
      <c r="AJ27" s="65" t="n">
        <f aca="false">AJ28+5</f>
        <v>60</v>
      </c>
      <c r="AK27" s="65" t="n">
        <f aca="false">AK28+5</f>
        <v>60</v>
      </c>
      <c r="AL27" s="65" t="n">
        <f aca="false">AL28+5</f>
        <v>60</v>
      </c>
      <c r="AM27" s="65" t="n">
        <f aca="false">AM28+5</f>
        <v>60</v>
      </c>
      <c r="AN27" s="65" t="n">
        <f aca="false">AN28+5</f>
        <v>60</v>
      </c>
      <c r="AO27" s="65" t="n">
        <f aca="false">AO28+5</f>
        <v>60</v>
      </c>
      <c r="AP27" s="65" t="n">
        <f aca="false">AP28+5</f>
        <v>60</v>
      </c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67"/>
      <c r="B28" s="69"/>
      <c r="C28" s="66" t="n">
        <f aca="false">C29+5</f>
        <v>55</v>
      </c>
      <c r="D28" s="65" t="n">
        <f aca="false">D29+5</f>
        <v>55</v>
      </c>
      <c r="E28" s="65" t="n">
        <f aca="false">E29+5</f>
        <v>55</v>
      </c>
      <c r="F28" s="65" t="n">
        <f aca="false">F29+5</f>
        <v>55</v>
      </c>
      <c r="G28" s="65" t="n">
        <f aca="false">G29+5</f>
        <v>55</v>
      </c>
      <c r="H28" s="65" t="n">
        <f aca="false">H29+5</f>
        <v>55</v>
      </c>
      <c r="I28" s="65" t="n">
        <f aca="false">I29+5</f>
        <v>55</v>
      </c>
      <c r="J28" s="65" t="n">
        <f aca="false">J29+5</f>
        <v>55</v>
      </c>
      <c r="K28" s="65" t="n">
        <f aca="false">K29+5</f>
        <v>55</v>
      </c>
      <c r="L28" s="65" t="n">
        <f aca="false">L29+5</f>
        <v>55</v>
      </c>
      <c r="M28" s="66" t="n">
        <f aca="false">M29+5</f>
        <v>55</v>
      </c>
      <c r="N28" s="65" t="n">
        <f aca="false">N29+5</f>
        <v>55</v>
      </c>
      <c r="O28" s="65" t="n">
        <f aca="false">O29+5</f>
        <v>55</v>
      </c>
      <c r="P28" s="65" t="n">
        <f aca="false">P29+5</f>
        <v>55</v>
      </c>
      <c r="Q28" s="65" t="n">
        <f aca="false">Q29+5</f>
        <v>55</v>
      </c>
      <c r="R28" s="65" t="n">
        <f aca="false">R29+5</f>
        <v>55</v>
      </c>
      <c r="S28" s="65" t="n">
        <f aca="false">S29+5</f>
        <v>55</v>
      </c>
      <c r="T28" s="65" t="n">
        <f aca="false">T29+5</f>
        <v>55</v>
      </c>
      <c r="U28" s="65" t="n">
        <f aca="false">U29+5</f>
        <v>55</v>
      </c>
      <c r="V28" s="65" t="n">
        <f aca="false">V29+5</f>
        <v>55</v>
      </c>
      <c r="W28" s="65" t="n">
        <f aca="false">W29+5</f>
        <v>55</v>
      </c>
      <c r="X28" s="65" t="n">
        <f aca="false">X29+5</f>
        <v>55</v>
      </c>
      <c r="Y28" s="65" t="n">
        <f aca="false">Y29+5</f>
        <v>55</v>
      </c>
      <c r="Z28" s="65" t="n">
        <f aca="false">Z29+5</f>
        <v>55</v>
      </c>
      <c r="AA28" s="65" t="n">
        <f aca="false">AA29+5</f>
        <v>55</v>
      </c>
      <c r="AB28" s="65" t="n">
        <f aca="false">AB29+5</f>
        <v>55</v>
      </c>
      <c r="AC28" s="65" t="n">
        <f aca="false">AC29+5</f>
        <v>55</v>
      </c>
      <c r="AD28" s="65" t="n">
        <f aca="false">AD29+5</f>
        <v>55</v>
      </c>
      <c r="AE28" s="65" t="n">
        <f aca="false">AE29+5</f>
        <v>55</v>
      </c>
      <c r="AF28" s="65" t="n">
        <f aca="false">AF29+5</f>
        <v>55</v>
      </c>
      <c r="AG28" s="65" t="n">
        <f aca="false">AG29+5</f>
        <v>55</v>
      </c>
      <c r="AH28" s="65" t="n">
        <f aca="false">AH29+5</f>
        <v>55</v>
      </c>
      <c r="AI28" s="65" t="n">
        <f aca="false">AI29+5</f>
        <v>55</v>
      </c>
      <c r="AJ28" s="65" t="n">
        <f aca="false">AJ29+5</f>
        <v>55</v>
      </c>
      <c r="AK28" s="65" t="n">
        <f aca="false">AK29+5</f>
        <v>55</v>
      </c>
      <c r="AL28" s="65" t="n">
        <f aca="false">AL29+5</f>
        <v>55</v>
      </c>
      <c r="AM28" s="65" t="n">
        <f aca="false">AM29+5</f>
        <v>55</v>
      </c>
      <c r="AN28" s="65" t="n">
        <f aca="false">AN29+5</f>
        <v>55</v>
      </c>
      <c r="AO28" s="65" t="n">
        <f aca="false">AO29+5</f>
        <v>55</v>
      </c>
      <c r="AP28" s="65" t="n">
        <f aca="false">AP29+5</f>
        <v>55</v>
      </c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67"/>
      <c r="B29" s="69"/>
      <c r="C29" s="66" t="n">
        <f aca="false">C30+5</f>
        <v>50</v>
      </c>
      <c r="D29" s="65" t="n">
        <f aca="false">D30+5</f>
        <v>50</v>
      </c>
      <c r="E29" s="65" t="n">
        <f aca="false">E30+5</f>
        <v>50</v>
      </c>
      <c r="F29" s="65" t="n">
        <f aca="false">F30+5</f>
        <v>50</v>
      </c>
      <c r="G29" s="65" t="n">
        <f aca="false">G30+5</f>
        <v>50</v>
      </c>
      <c r="H29" s="65" t="n">
        <f aca="false">H30+5</f>
        <v>50</v>
      </c>
      <c r="I29" s="65" t="n">
        <f aca="false">I30+5</f>
        <v>50</v>
      </c>
      <c r="J29" s="65" t="n">
        <f aca="false">J30+5</f>
        <v>50</v>
      </c>
      <c r="K29" s="65" t="n">
        <f aca="false">K30+5</f>
        <v>50</v>
      </c>
      <c r="L29" s="65" t="n">
        <f aca="false">L30+5</f>
        <v>50</v>
      </c>
      <c r="M29" s="66" t="n">
        <f aca="false">M30+5</f>
        <v>50</v>
      </c>
      <c r="N29" s="65" t="n">
        <f aca="false">N30+5</f>
        <v>50</v>
      </c>
      <c r="O29" s="65" t="n">
        <f aca="false">O30+5</f>
        <v>50</v>
      </c>
      <c r="P29" s="65" t="n">
        <f aca="false">P30+5</f>
        <v>50</v>
      </c>
      <c r="Q29" s="65" t="n">
        <f aca="false">Q30+5</f>
        <v>50</v>
      </c>
      <c r="R29" s="65" t="n">
        <f aca="false">R30+5</f>
        <v>50</v>
      </c>
      <c r="S29" s="65" t="n">
        <f aca="false">S30+5</f>
        <v>50</v>
      </c>
      <c r="T29" s="65" t="n">
        <f aca="false">T30+5</f>
        <v>50</v>
      </c>
      <c r="U29" s="65" t="n">
        <f aca="false">U30+5</f>
        <v>50</v>
      </c>
      <c r="V29" s="65" t="n">
        <f aca="false">V30+5</f>
        <v>50</v>
      </c>
      <c r="W29" s="65" t="n">
        <f aca="false">W30+5</f>
        <v>50</v>
      </c>
      <c r="X29" s="65" t="n">
        <f aca="false">X30+5</f>
        <v>50</v>
      </c>
      <c r="Y29" s="65" t="n">
        <f aca="false">Y30+5</f>
        <v>50</v>
      </c>
      <c r="Z29" s="65" t="n">
        <f aca="false">Z30+5</f>
        <v>50</v>
      </c>
      <c r="AA29" s="65" t="n">
        <f aca="false">AA30+5</f>
        <v>50</v>
      </c>
      <c r="AB29" s="65" t="n">
        <f aca="false">AB30+5</f>
        <v>50</v>
      </c>
      <c r="AC29" s="65" t="n">
        <f aca="false">AC30+5</f>
        <v>50</v>
      </c>
      <c r="AD29" s="65" t="n">
        <f aca="false">AD30+5</f>
        <v>50</v>
      </c>
      <c r="AE29" s="65" t="n">
        <f aca="false">AE30+5</f>
        <v>50</v>
      </c>
      <c r="AF29" s="65" t="n">
        <f aca="false">AF30+5</f>
        <v>50</v>
      </c>
      <c r="AG29" s="65" t="n">
        <f aca="false">AG30+5</f>
        <v>50</v>
      </c>
      <c r="AH29" s="65" t="n">
        <f aca="false">AH30+5</f>
        <v>50</v>
      </c>
      <c r="AI29" s="65" t="n">
        <f aca="false">AI30+5</f>
        <v>50</v>
      </c>
      <c r="AJ29" s="65" t="n">
        <f aca="false">AJ30+5</f>
        <v>50</v>
      </c>
      <c r="AK29" s="65" t="n">
        <f aca="false">AK30+5</f>
        <v>50</v>
      </c>
      <c r="AL29" s="65" t="n">
        <f aca="false">AL30+5</f>
        <v>50</v>
      </c>
      <c r="AM29" s="65" t="n">
        <f aca="false">AM30+5</f>
        <v>50</v>
      </c>
      <c r="AN29" s="65" t="n">
        <f aca="false">AN30+5</f>
        <v>50</v>
      </c>
      <c r="AO29" s="65" t="n">
        <f aca="false">AO30+5</f>
        <v>50</v>
      </c>
      <c r="AP29" s="65" t="n">
        <f aca="false">AP30+5</f>
        <v>50</v>
      </c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67"/>
      <c r="B30" s="69"/>
      <c r="C30" s="66" t="n">
        <f aca="false">C31+5</f>
        <v>45</v>
      </c>
      <c r="D30" s="65" t="n">
        <f aca="false">D31+5</f>
        <v>45</v>
      </c>
      <c r="E30" s="65" t="n">
        <f aca="false">E31+5</f>
        <v>45</v>
      </c>
      <c r="F30" s="65" t="n">
        <f aca="false">F31+5</f>
        <v>45</v>
      </c>
      <c r="G30" s="65" t="n">
        <f aca="false">G31+5</f>
        <v>45</v>
      </c>
      <c r="H30" s="65" t="n">
        <f aca="false">H31+5</f>
        <v>45</v>
      </c>
      <c r="I30" s="65" t="n">
        <f aca="false">I31+5</f>
        <v>45</v>
      </c>
      <c r="J30" s="65" t="n">
        <f aca="false">J31+5</f>
        <v>45</v>
      </c>
      <c r="K30" s="65" t="n">
        <f aca="false">K31+5</f>
        <v>45</v>
      </c>
      <c r="L30" s="65" t="n">
        <f aca="false">L31+5</f>
        <v>45</v>
      </c>
      <c r="M30" s="66" t="n">
        <f aca="false">M31+5</f>
        <v>45</v>
      </c>
      <c r="N30" s="65" t="n">
        <f aca="false">N31+5</f>
        <v>45</v>
      </c>
      <c r="O30" s="65" t="n">
        <f aca="false">O31+5</f>
        <v>45</v>
      </c>
      <c r="P30" s="65" t="n">
        <f aca="false">P31+5</f>
        <v>45</v>
      </c>
      <c r="Q30" s="65" t="n">
        <f aca="false">Q31+5</f>
        <v>45</v>
      </c>
      <c r="R30" s="65" t="n">
        <f aca="false">R31+5</f>
        <v>45</v>
      </c>
      <c r="S30" s="65" t="n">
        <f aca="false">S31+5</f>
        <v>45</v>
      </c>
      <c r="T30" s="65" t="n">
        <f aca="false">T31+5</f>
        <v>45</v>
      </c>
      <c r="U30" s="65" t="n">
        <f aca="false">U31+5</f>
        <v>45</v>
      </c>
      <c r="V30" s="65" t="n">
        <f aca="false">V31+5</f>
        <v>45</v>
      </c>
      <c r="W30" s="65" t="n">
        <f aca="false">W31+5</f>
        <v>45</v>
      </c>
      <c r="X30" s="65" t="n">
        <f aca="false">X31+5</f>
        <v>45</v>
      </c>
      <c r="Y30" s="65" t="n">
        <f aca="false">Y31+5</f>
        <v>45</v>
      </c>
      <c r="Z30" s="65" t="n">
        <f aca="false">Z31+5</f>
        <v>45</v>
      </c>
      <c r="AA30" s="65" t="n">
        <f aca="false">AA31+5</f>
        <v>45</v>
      </c>
      <c r="AB30" s="65" t="n">
        <f aca="false">AB31+5</f>
        <v>45</v>
      </c>
      <c r="AC30" s="65" t="n">
        <f aca="false">AC31+5</f>
        <v>45</v>
      </c>
      <c r="AD30" s="65" t="n">
        <f aca="false">AD31+5</f>
        <v>45</v>
      </c>
      <c r="AE30" s="65" t="n">
        <f aca="false">AE31+5</f>
        <v>45</v>
      </c>
      <c r="AF30" s="65" t="n">
        <f aca="false">AF31+5</f>
        <v>45</v>
      </c>
      <c r="AG30" s="65" t="n">
        <f aca="false">AG31+5</f>
        <v>45</v>
      </c>
      <c r="AH30" s="65" t="n">
        <f aca="false">AH31+5</f>
        <v>45</v>
      </c>
      <c r="AI30" s="65" t="n">
        <f aca="false">AI31+5</f>
        <v>45</v>
      </c>
      <c r="AJ30" s="65" t="n">
        <f aca="false">AJ31+5</f>
        <v>45</v>
      </c>
      <c r="AK30" s="65" t="n">
        <f aca="false">AK31+5</f>
        <v>45</v>
      </c>
      <c r="AL30" s="65" t="n">
        <f aca="false">AL31+5</f>
        <v>45</v>
      </c>
      <c r="AM30" s="65" t="n">
        <f aca="false">AM31+5</f>
        <v>45</v>
      </c>
      <c r="AN30" s="65" t="n">
        <f aca="false">AN31+5</f>
        <v>45</v>
      </c>
      <c r="AO30" s="65" t="n">
        <f aca="false">AO31+5</f>
        <v>45</v>
      </c>
      <c r="AP30" s="65" t="n">
        <f aca="false">AP31+5</f>
        <v>45</v>
      </c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67"/>
      <c r="B31" s="69"/>
      <c r="C31" s="66" t="n">
        <f aca="false">C32+5</f>
        <v>40</v>
      </c>
      <c r="D31" s="65" t="n">
        <f aca="false">D32+5</f>
        <v>40</v>
      </c>
      <c r="E31" s="65" t="n">
        <f aca="false">E32+5</f>
        <v>40</v>
      </c>
      <c r="F31" s="65" t="n">
        <f aca="false">F32+5</f>
        <v>40</v>
      </c>
      <c r="G31" s="65" t="n">
        <f aca="false">G32+5</f>
        <v>40</v>
      </c>
      <c r="H31" s="65" t="n">
        <f aca="false">H32+5</f>
        <v>40</v>
      </c>
      <c r="I31" s="65" t="n">
        <f aca="false">I32+5</f>
        <v>40</v>
      </c>
      <c r="J31" s="65" t="n">
        <f aca="false">J32+5</f>
        <v>40</v>
      </c>
      <c r="K31" s="65" t="n">
        <f aca="false">K32+5</f>
        <v>40</v>
      </c>
      <c r="L31" s="65" t="n">
        <f aca="false">L32+5</f>
        <v>40</v>
      </c>
      <c r="M31" s="66" t="n">
        <f aca="false">M32+5</f>
        <v>40</v>
      </c>
      <c r="N31" s="65" t="n">
        <f aca="false">N32+5</f>
        <v>40</v>
      </c>
      <c r="O31" s="65" t="n">
        <f aca="false">O32+5</f>
        <v>40</v>
      </c>
      <c r="P31" s="65" t="n">
        <f aca="false">P32+5</f>
        <v>40</v>
      </c>
      <c r="Q31" s="65" t="n">
        <f aca="false">Q32+5</f>
        <v>40</v>
      </c>
      <c r="R31" s="65" t="n">
        <f aca="false">R32+5</f>
        <v>40</v>
      </c>
      <c r="S31" s="65" t="n">
        <f aca="false">S32+5</f>
        <v>40</v>
      </c>
      <c r="T31" s="65" t="n">
        <f aca="false">T32+5</f>
        <v>40</v>
      </c>
      <c r="U31" s="65" t="n">
        <f aca="false">U32+5</f>
        <v>40</v>
      </c>
      <c r="V31" s="65" t="n">
        <f aca="false">V32+5</f>
        <v>40</v>
      </c>
      <c r="W31" s="65" t="n">
        <f aca="false">W32+5</f>
        <v>40</v>
      </c>
      <c r="X31" s="65" t="n">
        <f aca="false">X32+5</f>
        <v>40</v>
      </c>
      <c r="Y31" s="65" t="n">
        <f aca="false">Y32+5</f>
        <v>40</v>
      </c>
      <c r="Z31" s="65" t="n">
        <f aca="false">Z32+5</f>
        <v>40</v>
      </c>
      <c r="AA31" s="65" t="n">
        <f aca="false">AA32+5</f>
        <v>40</v>
      </c>
      <c r="AB31" s="65" t="n">
        <f aca="false">AB32+5</f>
        <v>40</v>
      </c>
      <c r="AC31" s="65" t="n">
        <f aca="false">AC32+5</f>
        <v>40</v>
      </c>
      <c r="AD31" s="65" t="n">
        <f aca="false">AD32+5</f>
        <v>40</v>
      </c>
      <c r="AE31" s="65" t="n">
        <f aca="false">AE32+5</f>
        <v>40</v>
      </c>
      <c r="AF31" s="65" t="n">
        <f aca="false">AF32+5</f>
        <v>40</v>
      </c>
      <c r="AG31" s="65" t="n">
        <f aca="false">AG32+5</f>
        <v>40</v>
      </c>
      <c r="AH31" s="65" t="n">
        <f aca="false">AH32+5</f>
        <v>40</v>
      </c>
      <c r="AI31" s="65" t="n">
        <f aca="false">AI32+5</f>
        <v>40</v>
      </c>
      <c r="AJ31" s="65" t="n">
        <f aca="false">AJ32+5</f>
        <v>40</v>
      </c>
      <c r="AK31" s="65" t="n">
        <f aca="false">AK32+5</f>
        <v>40</v>
      </c>
      <c r="AL31" s="65" t="n">
        <f aca="false">AL32+5</f>
        <v>40</v>
      </c>
      <c r="AM31" s="65" t="n">
        <f aca="false">AM32+5</f>
        <v>40</v>
      </c>
      <c r="AN31" s="65" t="n">
        <f aca="false">AN32+5</f>
        <v>40</v>
      </c>
      <c r="AO31" s="65" t="n">
        <f aca="false">AO32+5</f>
        <v>40</v>
      </c>
      <c r="AP31" s="65" t="n">
        <f aca="false">AP32+5</f>
        <v>40</v>
      </c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72"/>
      <c r="B32" s="73"/>
      <c r="C32" s="66" t="n">
        <f aca="false">C33+5</f>
        <v>35</v>
      </c>
      <c r="D32" s="65" t="n">
        <f aca="false">D33+5</f>
        <v>35</v>
      </c>
      <c r="E32" s="65" t="n">
        <f aca="false">E33+5</f>
        <v>35</v>
      </c>
      <c r="F32" s="65" t="n">
        <f aca="false">F33+5</f>
        <v>35</v>
      </c>
      <c r="G32" s="65" t="n">
        <f aca="false">G33+5</f>
        <v>35</v>
      </c>
      <c r="H32" s="65" t="n">
        <f aca="false">H33+5</f>
        <v>35</v>
      </c>
      <c r="I32" s="65" t="n">
        <f aca="false">I33+5</f>
        <v>35</v>
      </c>
      <c r="J32" s="65" t="n">
        <f aca="false">J33+5</f>
        <v>35</v>
      </c>
      <c r="K32" s="65" t="n">
        <f aca="false">K33+5</f>
        <v>35</v>
      </c>
      <c r="L32" s="65" t="n">
        <f aca="false">L33+5</f>
        <v>35</v>
      </c>
      <c r="M32" s="66" t="n">
        <f aca="false">M33+5</f>
        <v>35</v>
      </c>
      <c r="N32" s="65" t="n">
        <f aca="false">N33+5</f>
        <v>35</v>
      </c>
      <c r="O32" s="65" t="n">
        <f aca="false">O33+5</f>
        <v>35</v>
      </c>
      <c r="P32" s="65" t="n">
        <f aca="false">P33+5</f>
        <v>35</v>
      </c>
      <c r="Q32" s="65" t="n">
        <f aca="false">Q33+5</f>
        <v>35</v>
      </c>
      <c r="R32" s="65" t="n">
        <f aca="false">R33+5</f>
        <v>35</v>
      </c>
      <c r="S32" s="65" t="n">
        <f aca="false">S33+5</f>
        <v>35</v>
      </c>
      <c r="T32" s="65" t="n">
        <f aca="false">T33+5</f>
        <v>35</v>
      </c>
      <c r="U32" s="65" t="n">
        <f aca="false">U33+5</f>
        <v>35</v>
      </c>
      <c r="V32" s="65" t="n">
        <f aca="false">V33+5</f>
        <v>35</v>
      </c>
      <c r="W32" s="65" t="n">
        <f aca="false">W33+5</f>
        <v>35</v>
      </c>
      <c r="X32" s="65" t="n">
        <f aca="false">X33+5</f>
        <v>35</v>
      </c>
      <c r="Y32" s="65" t="n">
        <f aca="false">Y33+5</f>
        <v>35</v>
      </c>
      <c r="Z32" s="65" t="n">
        <f aca="false">Z33+5</f>
        <v>35</v>
      </c>
      <c r="AA32" s="65" t="n">
        <f aca="false">AA33+5</f>
        <v>35</v>
      </c>
      <c r="AB32" s="65" t="n">
        <f aca="false">AB33+5</f>
        <v>35</v>
      </c>
      <c r="AC32" s="65" t="n">
        <f aca="false">AC33+5</f>
        <v>35</v>
      </c>
      <c r="AD32" s="65" t="n">
        <f aca="false">AD33+5</f>
        <v>35</v>
      </c>
      <c r="AE32" s="65" t="n">
        <f aca="false">AE33+5</f>
        <v>35</v>
      </c>
      <c r="AF32" s="65" t="n">
        <f aca="false">AF33+5</f>
        <v>35</v>
      </c>
      <c r="AG32" s="65" t="n">
        <f aca="false">AG33+5</f>
        <v>35</v>
      </c>
      <c r="AH32" s="65" t="n">
        <f aca="false">AH33+5</f>
        <v>35</v>
      </c>
      <c r="AI32" s="65" t="n">
        <f aca="false">AI33+5</f>
        <v>35</v>
      </c>
      <c r="AJ32" s="65" t="n">
        <f aca="false">AJ33+5</f>
        <v>35</v>
      </c>
      <c r="AK32" s="65" t="n">
        <f aca="false">AK33+5</f>
        <v>35</v>
      </c>
      <c r="AL32" s="65" t="n">
        <f aca="false">AL33+5</f>
        <v>35</v>
      </c>
      <c r="AM32" s="65" t="n">
        <f aca="false">AM33+5</f>
        <v>35</v>
      </c>
      <c r="AN32" s="65" t="n">
        <f aca="false">AN33+5</f>
        <v>35</v>
      </c>
      <c r="AO32" s="65" t="n">
        <f aca="false">AO33+5</f>
        <v>35</v>
      </c>
      <c r="AP32" s="65" t="n">
        <f aca="false">AP33+5</f>
        <v>35</v>
      </c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67" t="s">
        <v>7</v>
      </c>
      <c r="B33" s="69"/>
      <c r="C33" s="66" t="n">
        <f aca="false">C34+5</f>
        <v>30</v>
      </c>
      <c r="D33" s="66" t="n">
        <f aca="false">D34+5</f>
        <v>30</v>
      </c>
      <c r="E33" s="66" t="n">
        <f aca="false">E34+5</f>
        <v>30</v>
      </c>
      <c r="F33" s="66" t="n">
        <f aca="false">F34+5</f>
        <v>30</v>
      </c>
      <c r="G33" s="66" t="n">
        <f aca="false">G34+5</f>
        <v>30</v>
      </c>
      <c r="H33" s="66" t="n">
        <f aca="false">H34+5</f>
        <v>30</v>
      </c>
      <c r="I33" s="66" t="n">
        <f aca="false">I34+5</f>
        <v>30</v>
      </c>
      <c r="J33" s="66" t="n">
        <f aca="false">J34+5</f>
        <v>30</v>
      </c>
      <c r="K33" s="66" t="n">
        <f aca="false">K34+5</f>
        <v>30</v>
      </c>
      <c r="L33" s="66" t="n">
        <f aca="false">L34+5</f>
        <v>30</v>
      </c>
      <c r="M33" s="66" t="n">
        <f aca="false">M34+5</f>
        <v>30</v>
      </c>
      <c r="N33" s="66" t="n">
        <f aca="false">N34+5</f>
        <v>30</v>
      </c>
      <c r="O33" s="66" t="n">
        <f aca="false">O34+5</f>
        <v>30</v>
      </c>
      <c r="P33" s="66" t="n">
        <f aca="false">P34+5</f>
        <v>30</v>
      </c>
      <c r="Q33" s="66" t="n">
        <f aca="false">Q34+5</f>
        <v>30</v>
      </c>
      <c r="R33" s="66" t="n">
        <f aca="false">R34+5</f>
        <v>30</v>
      </c>
      <c r="S33" s="66" t="n">
        <f aca="false">S34+5</f>
        <v>30</v>
      </c>
      <c r="T33" s="66" t="n">
        <f aca="false">T34+5</f>
        <v>30</v>
      </c>
      <c r="U33" s="66" t="n">
        <f aca="false">U34+5</f>
        <v>30</v>
      </c>
      <c r="V33" s="66" t="n">
        <f aca="false">V34+5</f>
        <v>30</v>
      </c>
      <c r="W33" s="66" t="n">
        <f aca="false">W34+5</f>
        <v>30</v>
      </c>
      <c r="X33" s="66" t="n">
        <f aca="false">X34+5</f>
        <v>30</v>
      </c>
      <c r="Y33" s="66" t="n">
        <f aca="false">Y34+5</f>
        <v>30</v>
      </c>
      <c r="Z33" s="66" t="n">
        <f aca="false">Z34+5</f>
        <v>30</v>
      </c>
      <c r="AA33" s="66" t="n">
        <f aca="false">AA34+5</f>
        <v>30</v>
      </c>
      <c r="AB33" s="66" t="n">
        <f aca="false">AB34+5</f>
        <v>30</v>
      </c>
      <c r="AC33" s="66" t="n">
        <f aca="false">AC34+5</f>
        <v>30</v>
      </c>
      <c r="AD33" s="66" t="n">
        <f aca="false">AD34+5</f>
        <v>30</v>
      </c>
      <c r="AE33" s="66" t="n">
        <f aca="false">AE34+5</f>
        <v>30</v>
      </c>
      <c r="AF33" s="66" t="n">
        <f aca="false">AF34+5</f>
        <v>30</v>
      </c>
      <c r="AG33" s="66" t="n">
        <f aca="false">AG34+5</f>
        <v>30</v>
      </c>
      <c r="AH33" s="66" t="n">
        <f aca="false">AH34+5</f>
        <v>30</v>
      </c>
      <c r="AI33" s="66" t="n">
        <f aca="false">AI34+5</f>
        <v>30</v>
      </c>
      <c r="AJ33" s="66" t="n">
        <f aca="false">AJ34+5</f>
        <v>30</v>
      </c>
      <c r="AK33" s="66" t="n">
        <f aca="false">AK34+5</f>
        <v>30</v>
      </c>
      <c r="AL33" s="66" t="n">
        <f aca="false">AL34+5</f>
        <v>30</v>
      </c>
      <c r="AM33" s="66" t="n">
        <f aca="false">AM34+5</f>
        <v>30</v>
      </c>
      <c r="AN33" s="66" t="n">
        <f aca="false">AN34+5</f>
        <v>30</v>
      </c>
      <c r="AO33" s="66" t="n">
        <f aca="false">AO34+5</f>
        <v>30</v>
      </c>
      <c r="AP33" s="66" t="n">
        <f aca="false">AP34+5</f>
        <v>30</v>
      </c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67"/>
      <c r="B34" s="69"/>
      <c r="C34" s="66" t="n">
        <f aca="false">C35+5</f>
        <v>25</v>
      </c>
      <c r="D34" s="65" t="n">
        <f aca="false">D35+5</f>
        <v>25</v>
      </c>
      <c r="E34" s="65" t="n">
        <f aca="false">E35+5</f>
        <v>25</v>
      </c>
      <c r="F34" s="65" t="n">
        <f aca="false">F35+5</f>
        <v>25</v>
      </c>
      <c r="G34" s="65" t="n">
        <f aca="false">G35+5</f>
        <v>25</v>
      </c>
      <c r="H34" s="65" t="n">
        <f aca="false">H35+5</f>
        <v>25</v>
      </c>
      <c r="I34" s="65" t="n">
        <f aca="false">I35+5</f>
        <v>25</v>
      </c>
      <c r="J34" s="65" t="n">
        <f aca="false">J35+5</f>
        <v>25</v>
      </c>
      <c r="K34" s="65" t="n">
        <f aca="false">K35+5</f>
        <v>25</v>
      </c>
      <c r="L34" s="65" t="n">
        <f aca="false">L35+5</f>
        <v>25</v>
      </c>
      <c r="M34" s="66" t="n">
        <f aca="false">M35+5</f>
        <v>25</v>
      </c>
      <c r="N34" s="65" t="n">
        <f aca="false">N35+5</f>
        <v>25</v>
      </c>
      <c r="O34" s="65" t="n">
        <f aca="false">O35+5</f>
        <v>25</v>
      </c>
      <c r="P34" s="65" t="n">
        <f aca="false">P35+5</f>
        <v>25</v>
      </c>
      <c r="Q34" s="65" t="n">
        <f aca="false">Q35+5</f>
        <v>25</v>
      </c>
      <c r="R34" s="65" t="n">
        <f aca="false">R35+5</f>
        <v>25</v>
      </c>
      <c r="S34" s="65" t="n">
        <f aca="false">S35+5</f>
        <v>25</v>
      </c>
      <c r="T34" s="65" t="n">
        <f aca="false">T35+5</f>
        <v>25</v>
      </c>
      <c r="U34" s="65" t="n">
        <f aca="false">U35+5</f>
        <v>25</v>
      </c>
      <c r="V34" s="65" t="n">
        <f aca="false">V35+5</f>
        <v>25</v>
      </c>
      <c r="W34" s="65" t="n">
        <f aca="false">W35+5</f>
        <v>25</v>
      </c>
      <c r="X34" s="65" t="n">
        <f aca="false">X35+5</f>
        <v>25</v>
      </c>
      <c r="Y34" s="65" t="n">
        <f aca="false">Y35+5</f>
        <v>25</v>
      </c>
      <c r="Z34" s="65" t="n">
        <f aca="false">Z35+5</f>
        <v>25</v>
      </c>
      <c r="AA34" s="65" t="n">
        <f aca="false">AA35+5</f>
        <v>25</v>
      </c>
      <c r="AB34" s="65" t="n">
        <f aca="false">AB35+5</f>
        <v>25</v>
      </c>
      <c r="AC34" s="65" t="n">
        <f aca="false">AC35+5</f>
        <v>25</v>
      </c>
      <c r="AD34" s="65" t="n">
        <f aca="false">AD35+5</f>
        <v>25</v>
      </c>
      <c r="AE34" s="65" t="n">
        <f aca="false">AE35+5</f>
        <v>25</v>
      </c>
      <c r="AF34" s="65" t="n">
        <f aca="false">AF35+5</f>
        <v>25</v>
      </c>
      <c r="AG34" s="65" t="n">
        <f aca="false">AG35+5</f>
        <v>25</v>
      </c>
      <c r="AH34" s="65" t="n">
        <f aca="false">AH35+5</f>
        <v>25</v>
      </c>
      <c r="AI34" s="65" t="n">
        <f aca="false">AI35+5</f>
        <v>25</v>
      </c>
      <c r="AJ34" s="65" t="n">
        <f aca="false">AJ35+5</f>
        <v>25</v>
      </c>
      <c r="AK34" s="65" t="n">
        <f aca="false">AK35+5</f>
        <v>25</v>
      </c>
      <c r="AL34" s="65" t="n">
        <f aca="false">AL35+5</f>
        <v>25</v>
      </c>
      <c r="AM34" s="65" t="n">
        <f aca="false">AM35+5</f>
        <v>25</v>
      </c>
      <c r="AN34" s="65" t="n">
        <f aca="false">AN35+5</f>
        <v>25</v>
      </c>
      <c r="AO34" s="65" t="n">
        <f aca="false">AO35+5</f>
        <v>25</v>
      </c>
      <c r="AP34" s="65" t="n">
        <f aca="false">AP35+5</f>
        <v>25</v>
      </c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67"/>
      <c r="B35" s="69"/>
      <c r="C35" s="66" t="n">
        <f aca="false">C36+5</f>
        <v>20</v>
      </c>
      <c r="D35" s="65" t="n">
        <f aca="false">D36+5</f>
        <v>20</v>
      </c>
      <c r="E35" s="65" t="n">
        <f aca="false">E36+5</f>
        <v>20</v>
      </c>
      <c r="F35" s="65" t="n">
        <f aca="false">F36+5</f>
        <v>20</v>
      </c>
      <c r="G35" s="65" t="n">
        <f aca="false">G36+5</f>
        <v>20</v>
      </c>
      <c r="H35" s="65" t="n">
        <f aca="false">H36+5</f>
        <v>20</v>
      </c>
      <c r="I35" s="65" t="n">
        <f aca="false">I36+5</f>
        <v>20</v>
      </c>
      <c r="J35" s="65" t="n">
        <f aca="false">J36+5</f>
        <v>20</v>
      </c>
      <c r="K35" s="65" t="n">
        <f aca="false">K36+5</f>
        <v>20</v>
      </c>
      <c r="L35" s="65" t="n">
        <f aca="false">L36+5</f>
        <v>20</v>
      </c>
      <c r="M35" s="66" t="n">
        <f aca="false">M36+5</f>
        <v>20</v>
      </c>
      <c r="N35" s="65" t="n">
        <f aca="false">N36+5</f>
        <v>20</v>
      </c>
      <c r="O35" s="65" t="n">
        <f aca="false">O36+5</f>
        <v>20</v>
      </c>
      <c r="P35" s="65" t="n">
        <f aca="false">P36+5</f>
        <v>20</v>
      </c>
      <c r="Q35" s="65" t="n">
        <f aca="false">Q36+5</f>
        <v>20</v>
      </c>
      <c r="R35" s="65" t="n">
        <f aca="false">R36+5</f>
        <v>20</v>
      </c>
      <c r="S35" s="65" t="n">
        <f aca="false">S36+5</f>
        <v>20</v>
      </c>
      <c r="T35" s="65" t="n">
        <f aca="false">T36+5</f>
        <v>20</v>
      </c>
      <c r="U35" s="65" t="n">
        <f aca="false">U36+5</f>
        <v>20</v>
      </c>
      <c r="V35" s="65" t="n">
        <f aca="false">V36+5</f>
        <v>20</v>
      </c>
      <c r="W35" s="65" t="n">
        <f aca="false">W36+5</f>
        <v>20</v>
      </c>
      <c r="X35" s="65" t="n">
        <f aca="false">X36+5</f>
        <v>20</v>
      </c>
      <c r="Y35" s="65" t="n">
        <f aca="false">Y36+5</f>
        <v>20</v>
      </c>
      <c r="Z35" s="65" t="n">
        <f aca="false">Z36+5</f>
        <v>20</v>
      </c>
      <c r="AA35" s="65" t="n">
        <f aca="false">AA36+5</f>
        <v>20</v>
      </c>
      <c r="AB35" s="65" t="n">
        <f aca="false">AB36+5</f>
        <v>20</v>
      </c>
      <c r="AC35" s="65" t="n">
        <f aca="false">AC36+5</f>
        <v>20</v>
      </c>
      <c r="AD35" s="65" t="n">
        <f aca="false">AD36+5</f>
        <v>20</v>
      </c>
      <c r="AE35" s="65" t="n">
        <f aca="false">AE36+5</f>
        <v>20</v>
      </c>
      <c r="AF35" s="65" t="n">
        <f aca="false">AF36+5</f>
        <v>20</v>
      </c>
      <c r="AG35" s="65" t="n">
        <f aca="false">AG36+5</f>
        <v>20</v>
      </c>
      <c r="AH35" s="65" t="n">
        <f aca="false">AH36+5</f>
        <v>20</v>
      </c>
      <c r="AI35" s="65" t="n">
        <f aca="false">AI36+5</f>
        <v>20</v>
      </c>
      <c r="AJ35" s="65" t="n">
        <f aca="false">AJ36+5</f>
        <v>20</v>
      </c>
      <c r="AK35" s="65" t="n">
        <f aca="false">AK36+5</f>
        <v>20</v>
      </c>
      <c r="AL35" s="65" t="n">
        <f aca="false">AL36+5</f>
        <v>20</v>
      </c>
      <c r="AM35" s="65" t="n">
        <f aca="false">AM36+5</f>
        <v>20</v>
      </c>
      <c r="AN35" s="65" t="n">
        <f aca="false">AN36+5</f>
        <v>20</v>
      </c>
      <c r="AO35" s="65" t="n">
        <f aca="false">AO36+5</f>
        <v>20</v>
      </c>
      <c r="AP35" s="65" t="n">
        <f aca="false">AP36+5</f>
        <v>20</v>
      </c>
      <c r="AQ35" s="3"/>
      <c r="AR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67"/>
      <c r="B36" s="69"/>
      <c r="C36" s="66" t="n">
        <f aca="false">C37+5</f>
        <v>15</v>
      </c>
      <c r="D36" s="65" t="n">
        <f aca="false">D37+5</f>
        <v>15</v>
      </c>
      <c r="E36" s="65" t="n">
        <f aca="false">E37+5</f>
        <v>15</v>
      </c>
      <c r="F36" s="65" t="n">
        <f aca="false">F37+5</f>
        <v>15</v>
      </c>
      <c r="G36" s="65" t="n">
        <f aca="false">G37+5</f>
        <v>15</v>
      </c>
      <c r="H36" s="65" t="n">
        <f aca="false">H37+5</f>
        <v>15</v>
      </c>
      <c r="I36" s="65" t="n">
        <f aca="false">I37+5</f>
        <v>15</v>
      </c>
      <c r="J36" s="65" t="n">
        <f aca="false">J37+5</f>
        <v>15</v>
      </c>
      <c r="K36" s="65" t="n">
        <f aca="false">K37+5</f>
        <v>15</v>
      </c>
      <c r="L36" s="65" t="n">
        <f aca="false">L37+5</f>
        <v>15</v>
      </c>
      <c r="M36" s="66" t="n">
        <f aca="false">M37+5</f>
        <v>15</v>
      </c>
      <c r="N36" s="65" t="n">
        <f aca="false">N37+5</f>
        <v>15</v>
      </c>
      <c r="O36" s="65" t="n">
        <f aca="false">O37+5</f>
        <v>15</v>
      </c>
      <c r="P36" s="65" t="n">
        <f aca="false">P37+5</f>
        <v>15</v>
      </c>
      <c r="Q36" s="65" t="n">
        <f aca="false">Q37+5</f>
        <v>15</v>
      </c>
      <c r="R36" s="65" t="n">
        <f aca="false">R37+5</f>
        <v>15</v>
      </c>
      <c r="S36" s="65" t="n">
        <f aca="false">S37+5</f>
        <v>15</v>
      </c>
      <c r="T36" s="65" t="n">
        <f aca="false">T37+5</f>
        <v>15</v>
      </c>
      <c r="U36" s="65" t="n">
        <f aca="false">U37+5</f>
        <v>15</v>
      </c>
      <c r="V36" s="65" t="n">
        <f aca="false">V37+5</f>
        <v>15</v>
      </c>
      <c r="W36" s="65" t="n">
        <f aca="false">W37+5</f>
        <v>15</v>
      </c>
      <c r="X36" s="65" t="n">
        <f aca="false">X37+5</f>
        <v>15</v>
      </c>
      <c r="Y36" s="65" t="n">
        <f aca="false">Y37+5</f>
        <v>15</v>
      </c>
      <c r="Z36" s="65" t="n">
        <f aca="false">Z37+5</f>
        <v>15</v>
      </c>
      <c r="AA36" s="65" t="n">
        <f aca="false">AA37+5</f>
        <v>15</v>
      </c>
      <c r="AB36" s="65" t="n">
        <f aca="false">AB37+5</f>
        <v>15</v>
      </c>
      <c r="AC36" s="65" t="n">
        <f aca="false">AC37+5</f>
        <v>15</v>
      </c>
      <c r="AD36" s="65" t="n">
        <f aca="false">AD37+5</f>
        <v>15</v>
      </c>
      <c r="AE36" s="65" t="n">
        <f aca="false">AE37+5</f>
        <v>15</v>
      </c>
      <c r="AF36" s="65" t="n">
        <f aca="false">AF37+5</f>
        <v>15</v>
      </c>
      <c r="AG36" s="65" t="n">
        <f aca="false">AG37+5</f>
        <v>15</v>
      </c>
      <c r="AH36" s="65" t="n">
        <f aca="false">AH37+5</f>
        <v>15</v>
      </c>
      <c r="AI36" s="65" t="n">
        <f aca="false">AI37+5</f>
        <v>15</v>
      </c>
      <c r="AJ36" s="65" t="n">
        <f aca="false">AJ37+5</f>
        <v>15</v>
      </c>
      <c r="AK36" s="65" t="n">
        <f aca="false">AK37+5</f>
        <v>15</v>
      </c>
      <c r="AL36" s="65" t="n">
        <f aca="false">AL37+5</f>
        <v>15</v>
      </c>
      <c r="AM36" s="65" t="n">
        <f aca="false">AM37+5</f>
        <v>15</v>
      </c>
      <c r="AN36" s="65" t="n">
        <f aca="false">AN37+5</f>
        <v>15</v>
      </c>
      <c r="AO36" s="65" t="n">
        <f aca="false">AO37+5</f>
        <v>15</v>
      </c>
      <c r="AP36" s="65" t="n">
        <f aca="false">AP37+5</f>
        <v>15</v>
      </c>
      <c r="AQ36" s="3"/>
      <c r="AR36" s="3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67"/>
      <c r="B37" s="69"/>
      <c r="C37" s="66" t="n">
        <v>10</v>
      </c>
      <c r="D37" s="65" t="n">
        <v>10</v>
      </c>
      <c r="E37" s="65" t="n">
        <v>10</v>
      </c>
      <c r="F37" s="65" t="n">
        <v>10</v>
      </c>
      <c r="G37" s="65" t="n">
        <v>10</v>
      </c>
      <c r="H37" s="65" t="n">
        <v>10</v>
      </c>
      <c r="I37" s="65" t="n">
        <v>10</v>
      </c>
      <c r="J37" s="65" t="n">
        <v>10</v>
      </c>
      <c r="K37" s="65" t="n">
        <v>10</v>
      </c>
      <c r="L37" s="65" t="n">
        <v>10</v>
      </c>
      <c r="M37" s="66" t="n">
        <v>10</v>
      </c>
      <c r="N37" s="65" t="n">
        <v>10</v>
      </c>
      <c r="O37" s="65" t="n">
        <v>10</v>
      </c>
      <c r="P37" s="65" t="n">
        <v>10</v>
      </c>
      <c r="Q37" s="65" t="n">
        <v>10</v>
      </c>
      <c r="R37" s="65" t="n">
        <v>10</v>
      </c>
      <c r="S37" s="65" t="n">
        <v>10</v>
      </c>
      <c r="T37" s="65" t="n">
        <v>10</v>
      </c>
      <c r="U37" s="65" t="n">
        <v>10</v>
      </c>
      <c r="V37" s="65" t="n">
        <v>10</v>
      </c>
      <c r="W37" s="65" t="n">
        <v>10</v>
      </c>
      <c r="X37" s="65" t="n">
        <v>10</v>
      </c>
      <c r="Y37" s="65" t="n">
        <v>10</v>
      </c>
      <c r="Z37" s="65" t="n">
        <v>10</v>
      </c>
      <c r="AA37" s="65" t="n">
        <v>10</v>
      </c>
      <c r="AB37" s="65" t="n">
        <v>10</v>
      </c>
      <c r="AC37" s="65" t="n">
        <v>10</v>
      </c>
      <c r="AD37" s="65" t="n">
        <v>10</v>
      </c>
      <c r="AE37" s="65" t="n">
        <v>10</v>
      </c>
      <c r="AF37" s="65" t="n">
        <v>10</v>
      </c>
      <c r="AG37" s="65" t="n">
        <v>10</v>
      </c>
      <c r="AH37" s="65" t="n">
        <v>10</v>
      </c>
      <c r="AI37" s="65" t="n">
        <v>10</v>
      </c>
      <c r="AJ37" s="65" t="n">
        <v>10</v>
      </c>
      <c r="AK37" s="65" t="n">
        <v>10</v>
      </c>
      <c r="AL37" s="65" t="n">
        <v>10</v>
      </c>
      <c r="AM37" s="65" t="n">
        <v>10</v>
      </c>
      <c r="AN37" s="65" t="n">
        <v>10</v>
      </c>
      <c r="AO37" s="65" t="n">
        <v>10</v>
      </c>
      <c r="AP37" s="65" t="n">
        <v>10</v>
      </c>
      <c r="AQ37" s="3"/>
      <c r="AR37" s="3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67"/>
      <c r="B38" s="69"/>
      <c r="C38" s="74" t="str">
        <f aca="false">"05"</f>
        <v>05</v>
      </c>
      <c r="D38" s="65" t="str">
        <f aca="false">"05"</f>
        <v>05</v>
      </c>
      <c r="E38" s="65" t="str">
        <f aca="false">"05"</f>
        <v>05</v>
      </c>
      <c r="F38" s="65" t="str">
        <f aca="false">"05"</f>
        <v>05</v>
      </c>
      <c r="G38" s="65" t="str">
        <f aca="false">"05"</f>
        <v>05</v>
      </c>
      <c r="H38" s="65" t="str">
        <f aca="false">"05"</f>
        <v>05</v>
      </c>
      <c r="I38" s="65" t="str">
        <f aca="false">"05"</f>
        <v>05</v>
      </c>
      <c r="J38" s="65" t="str">
        <f aca="false">"05"</f>
        <v>05</v>
      </c>
      <c r="K38" s="65" t="str">
        <f aca="false">"05"</f>
        <v>05</v>
      </c>
      <c r="L38" s="65" t="str">
        <f aca="false">"05"</f>
        <v>05</v>
      </c>
      <c r="M38" s="66" t="str">
        <f aca="false">"05"</f>
        <v>05</v>
      </c>
      <c r="N38" s="65" t="str">
        <f aca="false">"05"</f>
        <v>05</v>
      </c>
      <c r="O38" s="65" t="str">
        <f aca="false">"05"</f>
        <v>05</v>
      </c>
      <c r="P38" s="65" t="str">
        <f aca="false">"05"</f>
        <v>05</v>
      </c>
      <c r="Q38" s="65" t="str">
        <f aca="false">"05"</f>
        <v>05</v>
      </c>
      <c r="R38" s="65" t="str">
        <f aca="false">"05"</f>
        <v>05</v>
      </c>
      <c r="S38" s="65" t="str">
        <f aca="false">"05"</f>
        <v>05</v>
      </c>
      <c r="T38" s="65" t="str">
        <f aca="false">"05"</f>
        <v>05</v>
      </c>
      <c r="U38" s="65" t="str">
        <f aca="false">"05"</f>
        <v>05</v>
      </c>
      <c r="V38" s="65" t="str">
        <f aca="false">"05"</f>
        <v>05</v>
      </c>
      <c r="W38" s="65" t="str">
        <f aca="false">"05"</f>
        <v>05</v>
      </c>
      <c r="X38" s="65" t="str">
        <f aca="false">"05"</f>
        <v>05</v>
      </c>
      <c r="Y38" s="65" t="str">
        <f aca="false">"05"</f>
        <v>05</v>
      </c>
      <c r="Z38" s="65" t="str">
        <f aca="false">"05"</f>
        <v>05</v>
      </c>
      <c r="AA38" s="65" t="str">
        <f aca="false">"05"</f>
        <v>05</v>
      </c>
      <c r="AB38" s="65" t="str">
        <f aca="false">"05"</f>
        <v>05</v>
      </c>
      <c r="AC38" s="65" t="str">
        <f aca="false">"05"</f>
        <v>05</v>
      </c>
      <c r="AD38" s="65" t="str">
        <f aca="false">"05"</f>
        <v>05</v>
      </c>
      <c r="AE38" s="65" t="str">
        <f aca="false">"05"</f>
        <v>05</v>
      </c>
      <c r="AF38" s="65" t="str">
        <f aca="false">"05"</f>
        <v>05</v>
      </c>
      <c r="AG38" s="65" t="str">
        <f aca="false">"05"</f>
        <v>05</v>
      </c>
      <c r="AH38" s="65" t="str">
        <f aca="false">"05"</f>
        <v>05</v>
      </c>
      <c r="AI38" s="65" t="str">
        <f aca="false">"05"</f>
        <v>05</v>
      </c>
      <c r="AJ38" s="65" t="str">
        <f aca="false">"05"</f>
        <v>05</v>
      </c>
      <c r="AK38" s="65" t="str">
        <f aca="false">"05"</f>
        <v>05</v>
      </c>
      <c r="AL38" s="65" t="str">
        <f aca="false">"05"</f>
        <v>05</v>
      </c>
      <c r="AM38" s="65" t="str">
        <f aca="false">"05"</f>
        <v>05</v>
      </c>
      <c r="AN38" s="65" t="str">
        <f aca="false">"05"</f>
        <v>05</v>
      </c>
      <c r="AO38" s="65" t="str">
        <f aca="false">"05"</f>
        <v>05</v>
      </c>
      <c r="AP38" s="65" t="str">
        <f aca="false">"05"</f>
        <v>05</v>
      </c>
      <c r="AQ38" s="3"/>
      <c r="AR38" s="3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75"/>
      <c r="B39" s="76"/>
      <c r="C39" s="70" t="n">
        <v>36</v>
      </c>
      <c r="D39" s="70" t="n">
        <v>36</v>
      </c>
      <c r="E39" s="70" t="n">
        <v>36</v>
      </c>
      <c r="F39" s="70" t="n">
        <v>36</v>
      </c>
      <c r="G39" s="70" t="n">
        <v>36</v>
      </c>
      <c r="H39" s="70" t="n">
        <v>36</v>
      </c>
      <c r="I39" s="70" t="n">
        <v>36</v>
      </c>
      <c r="J39" s="70" t="n">
        <v>36</v>
      </c>
      <c r="K39" s="70" t="n">
        <v>36</v>
      </c>
      <c r="L39" s="70" t="n">
        <v>36</v>
      </c>
      <c r="M39" s="70" t="n">
        <v>36</v>
      </c>
      <c r="N39" s="70" t="n">
        <v>36</v>
      </c>
      <c r="O39" s="70" t="n">
        <v>36</v>
      </c>
      <c r="P39" s="70" t="n">
        <v>36</v>
      </c>
      <c r="Q39" s="70" t="n">
        <v>36</v>
      </c>
      <c r="R39" s="70" t="n">
        <v>36</v>
      </c>
      <c r="S39" s="70" t="n">
        <v>36</v>
      </c>
      <c r="T39" s="70" t="n">
        <v>36</v>
      </c>
      <c r="U39" s="70" t="n">
        <v>36</v>
      </c>
      <c r="V39" s="70" t="n">
        <v>36</v>
      </c>
      <c r="W39" s="70" t="n">
        <v>36</v>
      </c>
      <c r="X39" s="70" t="n">
        <v>36</v>
      </c>
      <c r="Y39" s="70" t="n">
        <v>36</v>
      </c>
      <c r="Z39" s="70" t="n">
        <v>36</v>
      </c>
      <c r="AA39" s="70" t="n">
        <v>36</v>
      </c>
      <c r="AB39" s="70" t="n">
        <v>36</v>
      </c>
      <c r="AC39" s="70" t="n">
        <v>36</v>
      </c>
      <c r="AD39" s="70" t="n">
        <v>36</v>
      </c>
      <c r="AE39" s="70" t="n">
        <v>36</v>
      </c>
      <c r="AF39" s="70" t="n">
        <v>36</v>
      </c>
      <c r="AG39" s="70" t="n">
        <v>36</v>
      </c>
      <c r="AH39" s="70" t="n">
        <v>36</v>
      </c>
      <c r="AI39" s="70" t="n">
        <v>36</v>
      </c>
      <c r="AJ39" s="70" t="n">
        <v>36</v>
      </c>
      <c r="AK39" s="70" t="n">
        <v>36</v>
      </c>
      <c r="AL39" s="70" t="n">
        <v>36</v>
      </c>
      <c r="AM39" s="70" t="n">
        <v>36</v>
      </c>
      <c r="AN39" s="70" t="n">
        <v>36</v>
      </c>
      <c r="AO39" s="70" t="n">
        <v>36</v>
      </c>
      <c r="AP39" s="70" t="n">
        <v>36</v>
      </c>
      <c r="AQ39" s="3"/>
      <c r="AR39" s="3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" hidden="false" customHeight="true" outlineLevel="0" collapsed="false">
      <c r="A40" s="67"/>
      <c r="B40" s="69"/>
      <c r="C40" s="66"/>
      <c r="D40" s="65"/>
      <c r="E40" s="65"/>
      <c r="F40" s="65"/>
      <c r="G40" s="65"/>
      <c r="H40" s="65"/>
      <c r="I40" s="65"/>
      <c r="J40" s="65"/>
      <c r="K40" s="65"/>
      <c r="L40" s="65"/>
      <c r="M40" s="66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3"/>
      <c r="AR40" s="3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" hidden="false" customHeight="true" outlineLevel="0" collapsed="false">
      <c r="A41" s="67" t="s">
        <v>8</v>
      </c>
      <c r="B41" s="6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2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37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57"/>
      <c r="AR41" s="3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" hidden="false" customHeight="true" outlineLevel="0" collapsed="false">
      <c r="A42" s="67" t="s">
        <v>9</v>
      </c>
      <c r="B42" s="69"/>
      <c r="C42" s="59"/>
      <c r="D42" s="53"/>
      <c r="E42" s="53"/>
      <c r="F42" s="53"/>
      <c r="G42" s="53"/>
      <c r="H42" s="53"/>
      <c r="I42" s="53"/>
      <c r="J42" s="53"/>
      <c r="K42" s="53"/>
      <c r="L42" s="53"/>
      <c r="M42" s="59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77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48"/>
      <c r="AR42" s="3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" hidden="false" customHeight="true" outlineLevel="0" collapsed="false">
      <c r="A43" s="49" t="s">
        <v>10</v>
      </c>
      <c r="B43" s="50"/>
      <c r="C43" s="38" t="n">
        <v>1</v>
      </c>
      <c r="D43" s="37" t="n">
        <v>2</v>
      </c>
      <c r="E43" s="37" t="n">
        <v>3</v>
      </c>
      <c r="F43" s="37" t="n">
        <v>4</v>
      </c>
      <c r="G43" s="37" t="n">
        <v>5</v>
      </c>
      <c r="H43" s="37" t="n">
        <v>6</v>
      </c>
      <c r="I43" s="37" t="n">
        <v>7</v>
      </c>
      <c r="J43" s="37" t="n">
        <v>8</v>
      </c>
      <c r="K43" s="37" t="n">
        <v>9</v>
      </c>
      <c r="L43" s="37" t="n">
        <v>10</v>
      </c>
      <c r="M43" s="38" t="n">
        <v>11</v>
      </c>
      <c r="N43" s="37" t="n">
        <v>12</v>
      </c>
      <c r="O43" s="37" t="n">
        <v>13</v>
      </c>
      <c r="P43" s="37" t="n">
        <v>14</v>
      </c>
      <c r="Q43" s="37" t="n">
        <v>15</v>
      </c>
      <c r="R43" s="37" t="n">
        <v>16</v>
      </c>
      <c r="S43" s="37" t="n">
        <v>17</v>
      </c>
      <c r="T43" s="37" t="n">
        <v>18</v>
      </c>
      <c r="U43" s="37" t="n">
        <v>19</v>
      </c>
      <c r="V43" s="37" t="n">
        <v>20</v>
      </c>
      <c r="W43" s="37" t="n">
        <v>21</v>
      </c>
      <c r="X43" s="37" t="n">
        <v>22</v>
      </c>
      <c r="Y43" s="37" t="n">
        <v>23</v>
      </c>
      <c r="Z43" s="37" t="n">
        <v>24</v>
      </c>
      <c r="AA43" s="37" t="n">
        <v>25</v>
      </c>
      <c r="AB43" s="37" t="n">
        <v>26</v>
      </c>
      <c r="AC43" s="37" t="n">
        <v>27</v>
      </c>
      <c r="AD43" s="37" t="n">
        <v>28</v>
      </c>
      <c r="AE43" s="37" t="n">
        <v>29</v>
      </c>
      <c r="AF43" s="37" t="n">
        <v>30</v>
      </c>
      <c r="AG43" s="37" t="n">
        <v>31</v>
      </c>
      <c r="AH43" s="37" t="n">
        <v>32</v>
      </c>
      <c r="AI43" s="37" t="n">
        <v>33</v>
      </c>
      <c r="AJ43" s="37" t="n">
        <v>34</v>
      </c>
      <c r="AK43" s="37" t="n">
        <v>35</v>
      </c>
      <c r="AL43" s="37" t="n">
        <v>36</v>
      </c>
      <c r="AM43" s="37" t="n">
        <v>37</v>
      </c>
      <c r="AN43" s="37" t="n">
        <v>38</v>
      </c>
      <c r="AO43" s="36" t="n">
        <v>39</v>
      </c>
      <c r="AP43" s="37" t="n">
        <v>40</v>
      </c>
      <c r="AQ43" s="39"/>
      <c r="AR43" s="3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49" t="s">
        <v>11</v>
      </c>
      <c r="B44" s="69"/>
      <c r="C44" s="78"/>
      <c r="D44" s="77"/>
      <c r="E44" s="77"/>
      <c r="F44" s="77"/>
      <c r="G44" s="77"/>
      <c r="H44" s="77"/>
      <c r="I44" s="77"/>
      <c r="J44" s="77"/>
      <c r="K44" s="77"/>
      <c r="L44" s="77"/>
      <c r="M44" s="59"/>
      <c r="N44" s="77"/>
      <c r="O44" s="77"/>
      <c r="P44" s="77"/>
      <c r="Q44" s="77"/>
      <c r="R44" s="77"/>
      <c r="S44" s="54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48"/>
      <c r="AR44" s="3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49" t="s">
        <v>12</v>
      </c>
      <c r="B45" s="69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4"/>
      <c r="N45" s="55"/>
      <c r="O45" s="55"/>
      <c r="P45" s="55"/>
      <c r="Q45" s="55"/>
      <c r="R45" s="55"/>
      <c r="S45" s="54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48"/>
      <c r="AR45" s="3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" hidden="false" customHeight="true" outlineLevel="0" collapsed="false">
      <c r="A46" s="79" t="s">
        <v>13</v>
      </c>
      <c r="B46" s="80"/>
      <c r="C46" s="81"/>
      <c r="D46" s="82"/>
      <c r="E46" s="81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1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48"/>
      <c r="AR46" s="3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" hidden="false" customHeight="true" outlineLevel="0" collapsed="false">
      <c r="A47" s="83" t="s">
        <v>14</v>
      </c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6"/>
      <c r="N47" s="85"/>
      <c r="O47" s="85"/>
      <c r="P47" s="85"/>
      <c r="Q47" s="85"/>
      <c r="R47" s="85"/>
      <c r="S47" s="86"/>
      <c r="T47" s="85"/>
      <c r="U47" s="85"/>
      <c r="V47" s="85"/>
      <c r="W47" s="87"/>
      <c r="X47" s="85"/>
      <c r="Y47" s="85"/>
      <c r="Z47" s="85"/>
      <c r="AA47" s="85"/>
      <c r="AB47" s="85"/>
      <c r="AC47" s="85"/>
      <c r="AD47" s="46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48"/>
      <c r="AR47" s="3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7" hidden="false" customHeight="true" outlineLevel="0" collapsed="false">
      <c r="A48" s="49" t="s">
        <v>15</v>
      </c>
      <c r="B48" s="50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88"/>
      <c r="R48" s="46"/>
      <c r="S48" s="89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8"/>
      <c r="AR48" s="3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" hidden="false" customHeight="true" outlineLevel="0" collapsed="false">
      <c r="A49" s="49"/>
      <c r="B49" s="50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90"/>
      <c r="N49" s="46"/>
      <c r="O49" s="46"/>
      <c r="P49" s="46"/>
      <c r="Q49" s="88"/>
      <c r="R49" s="46"/>
      <c r="S49" s="89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55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8"/>
      <c r="AR49" s="3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" hidden="false" customHeight="true" outlineLevel="0" collapsed="false">
      <c r="A50" s="83"/>
      <c r="B50" s="84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90"/>
      <c r="N50" s="46"/>
      <c r="O50" s="46"/>
      <c r="P50" s="46"/>
      <c r="Q50" s="46"/>
      <c r="R50" s="46"/>
      <c r="S50" s="90"/>
      <c r="T50" s="46"/>
      <c r="U50" s="46"/>
      <c r="V50" s="46"/>
      <c r="W50" s="91"/>
      <c r="X50" s="46"/>
      <c r="Y50" s="46"/>
      <c r="Z50" s="46"/>
      <c r="AA50" s="46"/>
      <c r="AB50" s="46"/>
      <c r="AC50" s="46"/>
      <c r="AD50" s="55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8"/>
      <c r="AR50" s="3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" hidden="false" customHeight="true" outlineLevel="0" collapsed="false">
      <c r="A51" s="67" t="s">
        <v>16</v>
      </c>
      <c r="B51" s="84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4"/>
      <c r="N51" s="55"/>
      <c r="O51" s="55"/>
      <c r="P51" s="55"/>
      <c r="Q51" s="55"/>
      <c r="R51" s="55"/>
      <c r="S51" s="92"/>
      <c r="T51" s="55"/>
      <c r="U51" s="55"/>
      <c r="V51" s="55"/>
      <c r="W51" s="93"/>
      <c r="X51" s="55"/>
      <c r="Y51" s="55"/>
      <c r="Z51" s="55"/>
      <c r="AA51" s="55"/>
      <c r="AB51" s="55"/>
      <c r="AC51" s="55"/>
      <c r="AD51" s="8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48"/>
      <c r="AR51" s="3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94"/>
      <c r="B52" s="95"/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4"/>
      <c r="N52" s="55"/>
      <c r="O52" s="55"/>
      <c r="P52" s="55"/>
      <c r="Q52" s="55"/>
      <c r="R52" s="55"/>
      <c r="S52" s="96"/>
      <c r="T52" s="55"/>
      <c r="U52" s="55"/>
      <c r="V52" s="55"/>
      <c r="W52" s="55"/>
      <c r="X52" s="55"/>
      <c r="Y52" s="55"/>
      <c r="Z52" s="55"/>
      <c r="AA52" s="55"/>
      <c r="AB52" s="55"/>
      <c r="AC52" s="97"/>
      <c r="AD52" s="52"/>
      <c r="AE52" s="54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7"/>
      <c r="AR52" s="3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81" hidden="false" customHeight="true" outlineLevel="0" collapsed="false">
      <c r="A53" s="49" t="s">
        <v>17</v>
      </c>
      <c r="B53" s="69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90"/>
      <c r="N53" s="52"/>
      <c r="O53" s="52"/>
      <c r="P53" s="52"/>
      <c r="Q53" s="52"/>
      <c r="R53" s="52"/>
      <c r="S53" s="98"/>
      <c r="T53" s="52"/>
      <c r="U53" s="46"/>
      <c r="V53" s="52" t="s">
        <v>6</v>
      </c>
      <c r="W53" s="52"/>
      <c r="X53" s="52"/>
      <c r="Y53" s="52"/>
      <c r="Z53" s="52"/>
      <c r="AA53" s="52"/>
      <c r="AB53" s="52"/>
      <c r="AC53" s="52"/>
      <c r="AD53" s="46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99"/>
      <c r="AR53" s="3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" hidden="false" customHeight="true" outlineLevel="0" collapsed="false">
      <c r="A54" s="49"/>
      <c r="B54" s="50"/>
      <c r="C54" s="35" t="n">
        <v>1</v>
      </c>
      <c r="D54" s="36" t="n">
        <v>2</v>
      </c>
      <c r="E54" s="36" t="n">
        <v>3</v>
      </c>
      <c r="F54" s="36" t="n">
        <v>4</v>
      </c>
      <c r="G54" s="36" t="n">
        <v>5</v>
      </c>
      <c r="H54" s="36" t="n">
        <v>6</v>
      </c>
      <c r="I54" s="36" t="n">
        <v>7</v>
      </c>
      <c r="J54" s="36" t="n">
        <v>8</v>
      </c>
      <c r="K54" s="36" t="n">
        <v>9</v>
      </c>
      <c r="L54" s="36" t="n">
        <v>10</v>
      </c>
      <c r="M54" s="36" t="n">
        <v>11</v>
      </c>
      <c r="N54" s="36" t="n">
        <v>12</v>
      </c>
      <c r="O54" s="36" t="n">
        <v>13</v>
      </c>
      <c r="P54" s="36" t="n">
        <v>14</v>
      </c>
      <c r="Q54" s="36" t="n">
        <v>15</v>
      </c>
      <c r="R54" s="36" t="n">
        <v>16</v>
      </c>
      <c r="S54" s="36" t="n">
        <v>17</v>
      </c>
      <c r="T54" s="36" t="n">
        <v>18</v>
      </c>
      <c r="U54" s="36" t="n">
        <v>19</v>
      </c>
      <c r="V54" s="36" t="n">
        <v>20</v>
      </c>
      <c r="W54" s="36" t="n">
        <v>21</v>
      </c>
      <c r="X54" s="36" t="n">
        <v>22</v>
      </c>
      <c r="Y54" s="36" t="n">
        <v>23</v>
      </c>
      <c r="Z54" s="36" t="n">
        <v>24</v>
      </c>
      <c r="AA54" s="36" t="n">
        <v>25</v>
      </c>
      <c r="AB54" s="36" t="n">
        <v>26</v>
      </c>
      <c r="AC54" s="36" t="n">
        <v>27</v>
      </c>
      <c r="AD54" s="36" t="n">
        <v>28</v>
      </c>
      <c r="AE54" s="36" t="n">
        <v>29</v>
      </c>
      <c r="AF54" s="36" t="n">
        <v>30</v>
      </c>
      <c r="AG54" s="36" t="n">
        <v>31</v>
      </c>
      <c r="AH54" s="36" t="n">
        <v>32</v>
      </c>
      <c r="AI54" s="36" t="n">
        <v>33</v>
      </c>
      <c r="AJ54" s="36" t="n">
        <v>34</v>
      </c>
      <c r="AK54" s="36" t="n">
        <v>35</v>
      </c>
      <c r="AL54" s="36" t="n">
        <v>36</v>
      </c>
      <c r="AM54" s="36" t="n">
        <v>37</v>
      </c>
      <c r="AN54" s="36" t="n">
        <v>38</v>
      </c>
      <c r="AO54" s="36" t="n">
        <v>39</v>
      </c>
      <c r="AP54" s="37" t="n">
        <v>40</v>
      </c>
      <c r="AQ54" s="39"/>
      <c r="AR54" s="3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49" t="s">
        <v>18</v>
      </c>
      <c r="B55" s="50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3"/>
      <c r="AR55" s="3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49" t="s">
        <v>19</v>
      </c>
      <c r="B56" s="50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3"/>
      <c r="AR56" s="3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1" hidden="false" customHeight="true" outlineLevel="0" collapsed="false">
      <c r="A57" s="49" t="s">
        <v>20</v>
      </c>
      <c r="B57" s="50"/>
      <c r="C57" s="86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R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</row>
    <row r="58" customFormat="false" ht="41" hidden="false" customHeight="true" outlineLevel="0" collapsed="false">
      <c r="A58" s="49" t="s">
        <v>21</v>
      </c>
      <c r="B58" s="50"/>
      <c r="C58" s="86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46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R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</row>
    <row r="59" s="4" customFormat="true" ht="41" hidden="false" customHeight="true" outlineLevel="0" collapsed="false">
      <c r="A59" s="49" t="s">
        <v>22</v>
      </c>
      <c r="B59" s="50"/>
      <c r="C59" s="86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100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R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</row>
    <row r="60" customFormat="false" ht="41" hidden="false" customHeight="true" outlineLevel="0" collapsed="false">
      <c r="A60" s="49" t="s">
        <v>23</v>
      </c>
      <c r="B60" s="50"/>
      <c r="C60" s="90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101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</row>
    <row r="61" customFormat="false" ht="41" hidden="false" customHeight="true" outlineLevel="0" collapsed="false">
      <c r="A61" s="102" t="s">
        <v>24</v>
      </c>
      <c r="B61" s="103"/>
      <c r="C61" s="104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5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</row>
    <row r="62" customFormat="false" ht="41" hidden="false" customHeight="true" outlineLevel="0" collapsed="false">
      <c r="A62" s="67"/>
      <c r="B62" s="50"/>
      <c r="C62" s="106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</row>
    <row r="63" customFormat="false" ht="19" hidden="false" customHeight="false" outlineLevel="0" collapsed="false">
      <c r="A63" s="49"/>
      <c r="B63" s="50"/>
      <c r="C63" s="107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1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</row>
    <row r="64" customFormat="false" ht="20" hidden="false" customHeight="false" outlineLevel="0" collapsed="false">
      <c r="A64" s="49" t="s">
        <v>25</v>
      </c>
      <c r="B64" s="50"/>
      <c r="C64" s="109"/>
      <c r="D64" s="101"/>
      <c r="E64" s="101"/>
      <c r="F64" s="101"/>
      <c r="G64" s="101"/>
      <c r="H64" s="101"/>
      <c r="I64" s="43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</row>
    <row r="65" customFormat="false" ht="19" hidden="false" customHeight="false" outlineLevel="0" collapsed="false">
      <c r="A65" s="102"/>
      <c r="B65" s="103"/>
      <c r="C65" s="109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</row>
    <row r="66" customFormat="false" ht="19" hidden="false" customHeight="false" outlineLevel="0" collapsed="false">
      <c r="A66" s="49"/>
      <c r="B66" s="50"/>
      <c r="C66" s="109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10"/>
      <c r="AD66" s="101"/>
      <c r="AE66" s="109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</row>
    <row r="67" customFormat="false" ht="43" hidden="false" customHeight="true" outlineLevel="0" collapsed="false">
      <c r="A67" s="111"/>
      <c r="B67" s="112"/>
      <c r="C67" s="113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14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</row>
    <row r="68" customFormat="false" ht="17" hidden="false" customHeight="true" outlineLevel="0" collapsed="false">
      <c r="A68" s="115"/>
      <c r="B68" s="116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</row>
    <row r="69" customFormat="false" ht="17" hidden="false" customHeight="true" outlineLevel="0" collapsed="false">
      <c r="A69" s="115"/>
      <c r="B69" s="116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</row>
    <row r="70" customFormat="false" ht="19" hidden="false" customHeight="false" outlineLevel="0" collapsed="false">
      <c r="A70" s="115"/>
      <c r="B70" s="116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52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</row>
    <row r="71" customFormat="false" ht="17" hidden="false" customHeight="true" outlineLevel="0" collapsed="false">
      <c r="A71" s="115"/>
      <c r="B71" s="116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</row>
    <row r="72" customFormat="false" ht="21" hidden="false" customHeight="true" outlineLevel="0" collapsed="false">
      <c r="A72" s="118" t="s">
        <v>26</v>
      </c>
      <c r="B72" s="7"/>
      <c r="J72" s="43"/>
      <c r="AI72" s="4" t="s">
        <v>6</v>
      </c>
      <c r="AJ72" s="119"/>
      <c r="AK72" s="120"/>
      <c r="AL72" s="121" t="s">
        <v>27</v>
      </c>
      <c r="AM72" s="120"/>
      <c r="AN72" s="121"/>
      <c r="AO72" s="120"/>
    </row>
    <row r="73" customFormat="false" ht="19" hidden="false" customHeight="false" outlineLevel="0" collapsed="false">
      <c r="A73" s="122"/>
      <c r="B73" s="7"/>
    </row>
    <row r="74" customFormat="false" ht="19" hidden="false" customHeight="false" outlineLevel="0" collapsed="false">
      <c r="A74" s="122"/>
      <c r="B74" s="7"/>
    </row>
    <row r="75" customFormat="false" ht="19" hidden="false" customHeight="false" outlineLevel="0" collapsed="false">
      <c r="A75" s="122"/>
      <c r="B75" s="7"/>
    </row>
    <row r="76" customFormat="false" ht="19" hidden="false" customHeight="false" outlineLevel="0" collapsed="false">
      <c r="A76" s="122"/>
      <c r="B76" s="7"/>
    </row>
    <row r="77" customFormat="false" ht="19" hidden="false" customHeight="false" outlineLevel="0" collapsed="false">
      <c r="A77" s="122"/>
      <c r="B77" s="7"/>
    </row>
    <row r="78" customFormat="false" ht="19" hidden="false" customHeight="false" outlineLevel="0" collapsed="false">
      <c r="A78" s="122"/>
      <c r="B78" s="7"/>
    </row>
    <row r="79" customFormat="false" ht="19" hidden="false" customHeight="false" outlineLevel="0" collapsed="false">
      <c r="A79" s="122"/>
      <c r="B79" s="7"/>
    </row>
    <row r="80" customFormat="false" ht="19" hidden="false" customHeight="false" outlineLevel="0" collapsed="false">
      <c r="A80" s="122"/>
      <c r="B80" s="7"/>
    </row>
    <row r="81" customFormat="false" ht="19" hidden="false" customHeight="false" outlineLevel="0" collapsed="false">
      <c r="A81" s="122"/>
      <c r="B81" s="7"/>
    </row>
    <row r="82" customFormat="false" ht="19" hidden="false" customHeight="false" outlineLevel="0" collapsed="false">
      <c r="A82" s="122"/>
      <c r="B82" s="7"/>
    </row>
    <row r="83" customFormat="false" ht="19" hidden="false" customHeight="false" outlineLevel="0" collapsed="false">
      <c r="A83" s="122"/>
      <c r="B83" s="7"/>
    </row>
    <row r="84" customFormat="false" ht="19" hidden="false" customHeight="false" outlineLevel="0" collapsed="false">
      <c r="A84" s="122"/>
      <c r="B84" s="7"/>
    </row>
    <row r="85" customFormat="false" ht="19" hidden="false" customHeight="false" outlineLevel="0" collapsed="false">
      <c r="A85" s="122"/>
      <c r="B85" s="7"/>
    </row>
    <row r="86" customFormat="false" ht="19" hidden="false" customHeight="false" outlineLevel="0" collapsed="false">
      <c r="A86" s="122"/>
      <c r="B86" s="7"/>
    </row>
    <row r="87" customFormat="false" ht="19" hidden="false" customHeight="false" outlineLevel="0" collapsed="false">
      <c r="A87" s="122"/>
      <c r="B87" s="7"/>
    </row>
    <row r="88" customFormat="false" ht="19" hidden="false" customHeight="false" outlineLevel="0" collapsed="false">
      <c r="A88" s="122"/>
      <c r="B88" s="7"/>
    </row>
    <row r="89" customFormat="false" ht="19" hidden="false" customHeight="false" outlineLevel="0" collapsed="false">
      <c r="A89" s="122"/>
      <c r="B89" s="7"/>
    </row>
    <row r="90" customFormat="false" ht="19" hidden="false" customHeight="false" outlineLevel="0" collapsed="false">
      <c r="A90" s="122"/>
      <c r="B90" s="7"/>
    </row>
    <row r="91" customFormat="false" ht="19" hidden="false" customHeight="false" outlineLevel="0" collapsed="false">
      <c r="A91" s="122"/>
      <c r="B91" s="7"/>
    </row>
    <row r="92" customFormat="false" ht="19" hidden="false" customHeight="false" outlineLevel="0" collapsed="false">
      <c r="A92" s="122"/>
      <c r="B92" s="7"/>
    </row>
    <row r="93" customFormat="false" ht="19" hidden="false" customHeight="false" outlineLevel="0" collapsed="false">
      <c r="A93" s="122"/>
      <c r="B93" s="7"/>
    </row>
    <row r="94" customFormat="false" ht="19" hidden="false" customHeight="false" outlineLevel="0" collapsed="false">
      <c r="A94" s="122"/>
      <c r="B94" s="7"/>
    </row>
    <row r="95" customFormat="false" ht="19" hidden="false" customHeight="false" outlineLevel="0" collapsed="false">
      <c r="A95" s="122"/>
      <c r="B95" s="7"/>
    </row>
    <row r="96" customFormat="false" ht="19" hidden="false" customHeight="false" outlineLevel="0" collapsed="false">
      <c r="A96" s="122"/>
      <c r="B96" s="7"/>
    </row>
    <row r="97" customFormat="false" ht="19" hidden="false" customHeight="false" outlineLevel="0" collapsed="false">
      <c r="A97" s="122"/>
      <c r="B97" s="7"/>
    </row>
    <row r="98" customFormat="false" ht="19" hidden="false" customHeight="false" outlineLevel="0" collapsed="false">
      <c r="A98" s="122"/>
      <c r="B98" s="7"/>
    </row>
    <row r="99" customFormat="false" ht="19" hidden="false" customHeight="false" outlineLevel="0" collapsed="false">
      <c r="A99" s="122"/>
      <c r="B99" s="7"/>
    </row>
    <row r="100" customFormat="false" ht="19" hidden="false" customHeight="false" outlineLevel="0" collapsed="false">
      <c r="A100" s="122"/>
      <c r="B100" s="7"/>
    </row>
    <row r="101" customFormat="false" ht="19" hidden="false" customHeight="false" outlineLevel="0" collapsed="false">
      <c r="A101" s="122"/>
      <c r="B101" s="7"/>
    </row>
    <row r="102" customFormat="false" ht="19" hidden="false" customHeight="false" outlineLevel="0" collapsed="false">
      <c r="A102" s="122"/>
      <c r="B102" s="7"/>
    </row>
    <row r="103" customFormat="false" ht="19" hidden="false" customHeight="false" outlineLevel="0" collapsed="false">
      <c r="A103" s="122"/>
      <c r="B103" s="7"/>
    </row>
    <row r="104" customFormat="false" ht="19" hidden="false" customHeight="false" outlineLevel="0" collapsed="false">
      <c r="A104" s="122"/>
      <c r="B104" s="7"/>
    </row>
    <row r="105" customFormat="false" ht="19" hidden="false" customHeight="false" outlineLevel="0" collapsed="false">
      <c r="A105" s="122"/>
      <c r="B105" s="7"/>
    </row>
    <row r="106" customFormat="false" ht="19" hidden="false" customHeight="false" outlineLevel="0" collapsed="false">
      <c r="A106" s="122"/>
      <c r="B106" s="7"/>
    </row>
    <row r="107" customFormat="false" ht="19" hidden="false" customHeight="false" outlineLevel="0" collapsed="false">
      <c r="A107" s="122"/>
      <c r="B107" s="7"/>
    </row>
    <row r="108" customFormat="false" ht="19" hidden="false" customHeight="false" outlineLevel="0" collapsed="false">
      <c r="A108" s="122"/>
      <c r="B108" s="7"/>
    </row>
    <row r="109" customFormat="false" ht="19" hidden="false" customHeight="false" outlineLevel="0" collapsed="false">
      <c r="A109" s="122"/>
      <c r="B109" s="7"/>
    </row>
    <row r="110" customFormat="false" ht="19" hidden="false" customHeight="false" outlineLevel="0" collapsed="false">
      <c r="A110" s="122"/>
      <c r="B110" s="7"/>
    </row>
    <row r="111" customFormat="false" ht="19" hidden="false" customHeight="false" outlineLevel="0" collapsed="false">
      <c r="A111" s="122"/>
      <c r="B111" s="7"/>
    </row>
    <row r="112" customFormat="false" ht="19" hidden="false" customHeight="false" outlineLevel="0" collapsed="false">
      <c r="A112" s="122"/>
      <c r="B112" s="7"/>
    </row>
    <row r="113" customFormat="false" ht="19" hidden="false" customHeight="false" outlineLevel="0" collapsed="false">
      <c r="A113" s="122"/>
      <c r="B113" s="7"/>
    </row>
    <row r="114" customFormat="false" ht="19" hidden="false" customHeight="false" outlineLevel="0" collapsed="false">
      <c r="A114" s="122"/>
      <c r="B114" s="7"/>
    </row>
    <row r="115" customFormat="false" ht="19" hidden="false" customHeight="false" outlineLevel="0" collapsed="false">
      <c r="A115" s="122"/>
      <c r="B115" s="7"/>
    </row>
    <row r="116" customFormat="false" ht="19" hidden="false" customHeight="false" outlineLevel="0" collapsed="false">
      <c r="A116" s="122"/>
      <c r="B116" s="7"/>
    </row>
    <row r="117" customFormat="false" ht="19" hidden="false" customHeight="false" outlineLevel="0" collapsed="false">
      <c r="A117" s="122"/>
      <c r="B117" s="7"/>
    </row>
    <row r="118" customFormat="false" ht="19" hidden="false" customHeight="false" outlineLevel="0" collapsed="false">
      <c r="A118" s="122"/>
      <c r="B118" s="7"/>
    </row>
    <row r="119" customFormat="false" ht="19" hidden="false" customHeight="false" outlineLevel="0" collapsed="false">
      <c r="A119" s="122"/>
      <c r="B119" s="7"/>
    </row>
    <row r="120" customFormat="false" ht="19" hidden="false" customHeight="false" outlineLevel="0" collapsed="false">
      <c r="A120" s="122"/>
      <c r="B120" s="7"/>
    </row>
    <row r="121" customFormat="false" ht="19" hidden="false" customHeight="false" outlineLevel="0" collapsed="false">
      <c r="A121" s="122"/>
      <c r="B121" s="7"/>
    </row>
    <row r="122" customFormat="false" ht="19" hidden="false" customHeight="false" outlineLevel="0" collapsed="false">
      <c r="A122" s="122"/>
      <c r="B122" s="7"/>
    </row>
    <row r="123" customFormat="false" ht="19" hidden="false" customHeight="false" outlineLevel="0" collapsed="false">
      <c r="A123" s="122"/>
      <c r="B123" s="7"/>
    </row>
    <row r="124" customFormat="false" ht="19" hidden="false" customHeight="false" outlineLevel="0" collapsed="false">
      <c r="A124" s="122"/>
      <c r="B124" s="7"/>
    </row>
    <row r="125" customFormat="false" ht="19" hidden="false" customHeight="false" outlineLevel="0" collapsed="false">
      <c r="A125" s="122"/>
      <c r="B125" s="7"/>
    </row>
    <row r="126" customFormat="false" ht="19" hidden="false" customHeight="false" outlineLevel="0" collapsed="false">
      <c r="A126" s="122"/>
      <c r="B126" s="7"/>
    </row>
    <row r="127" customFormat="false" ht="19" hidden="false" customHeight="false" outlineLevel="0" collapsed="false">
      <c r="A127" s="122"/>
      <c r="B127" s="7"/>
    </row>
    <row r="128" customFormat="false" ht="19" hidden="false" customHeight="false" outlineLevel="0" collapsed="false">
      <c r="A128" s="122"/>
      <c r="B128" s="7"/>
    </row>
    <row r="129" customFormat="false" ht="19" hidden="false" customHeight="false" outlineLevel="0" collapsed="false">
      <c r="A129" s="122"/>
      <c r="B129" s="7"/>
    </row>
    <row r="130" customFormat="false" ht="19" hidden="false" customHeight="false" outlineLevel="0" collapsed="false">
      <c r="A130" s="122"/>
      <c r="B130" s="7"/>
    </row>
    <row r="131" customFormat="false" ht="19" hidden="false" customHeight="false" outlineLevel="0" collapsed="false">
      <c r="A131" s="122"/>
      <c r="B131" s="7"/>
    </row>
    <row r="132" customFormat="false" ht="19" hidden="false" customHeight="false" outlineLevel="0" collapsed="false">
      <c r="A132" s="122"/>
      <c r="B132" s="7"/>
    </row>
    <row r="133" customFormat="false" ht="19" hidden="false" customHeight="false" outlineLevel="0" collapsed="false">
      <c r="A133" s="122"/>
      <c r="B133" s="7"/>
    </row>
    <row r="134" customFormat="false" ht="19" hidden="false" customHeight="false" outlineLevel="0" collapsed="false">
      <c r="A134" s="122"/>
      <c r="B134" s="7"/>
    </row>
    <row r="135" customFormat="false" ht="19" hidden="false" customHeight="false" outlineLevel="0" collapsed="false">
      <c r="A135" s="122"/>
      <c r="B135" s="7"/>
    </row>
    <row r="136" customFormat="false" ht="19" hidden="false" customHeight="false" outlineLevel="0" collapsed="false">
      <c r="A136" s="122"/>
      <c r="B136" s="7"/>
    </row>
    <row r="137" customFormat="false" ht="19" hidden="false" customHeight="false" outlineLevel="0" collapsed="false">
      <c r="A137" s="122"/>
      <c r="B137" s="7"/>
    </row>
    <row r="138" customFormat="false" ht="19" hidden="false" customHeight="false" outlineLevel="0" collapsed="false">
      <c r="A138" s="122"/>
      <c r="B138" s="7"/>
    </row>
    <row r="139" customFormat="false" ht="19" hidden="false" customHeight="false" outlineLevel="0" collapsed="false">
      <c r="A139" s="122"/>
      <c r="B139" s="7"/>
    </row>
    <row r="140" customFormat="false" ht="19" hidden="false" customHeight="false" outlineLevel="0" collapsed="false">
      <c r="A140" s="122"/>
      <c r="B140" s="7"/>
    </row>
    <row r="141" customFormat="false" ht="19" hidden="false" customHeight="false" outlineLevel="0" collapsed="false">
      <c r="A141" s="122"/>
      <c r="B141" s="7"/>
    </row>
    <row r="142" customFormat="false" ht="19" hidden="false" customHeight="false" outlineLevel="0" collapsed="false">
      <c r="A142" s="122"/>
      <c r="B142" s="7"/>
    </row>
    <row r="143" customFormat="false" ht="19" hidden="false" customHeight="false" outlineLevel="0" collapsed="false">
      <c r="A143" s="122"/>
      <c r="B143" s="7"/>
    </row>
    <row r="144" customFormat="false" ht="19" hidden="false" customHeight="false" outlineLevel="0" collapsed="false">
      <c r="A144" s="122"/>
      <c r="B144" s="7"/>
    </row>
    <row r="145" customFormat="false" ht="19" hidden="false" customHeight="false" outlineLevel="0" collapsed="false">
      <c r="A145" s="122"/>
      <c r="B145" s="7"/>
    </row>
    <row r="146" customFormat="false" ht="19" hidden="false" customHeight="false" outlineLevel="0" collapsed="false">
      <c r="A146" s="122"/>
      <c r="B146" s="7"/>
    </row>
    <row r="147" customFormat="false" ht="19" hidden="false" customHeight="false" outlineLevel="0" collapsed="false">
      <c r="A147" s="122"/>
      <c r="B147" s="7"/>
    </row>
    <row r="148" customFormat="false" ht="19" hidden="false" customHeight="false" outlineLevel="0" collapsed="false">
      <c r="A148" s="122"/>
      <c r="B148" s="7"/>
    </row>
    <row r="149" customFormat="false" ht="19" hidden="false" customHeight="false" outlineLevel="0" collapsed="false">
      <c r="A149" s="122"/>
      <c r="B149" s="7"/>
    </row>
    <row r="150" customFormat="false" ht="19" hidden="false" customHeight="false" outlineLevel="0" collapsed="false">
      <c r="A150" s="122"/>
      <c r="B150" s="7"/>
    </row>
    <row r="151" customFormat="false" ht="19" hidden="false" customHeight="false" outlineLevel="0" collapsed="false">
      <c r="A151" s="122"/>
      <c r="B151" s="7"/>
    </row>
    <row r="152" customFormat="false" ht="19" hidden="false" customHeight="false" outlineLevel="0" collapsed="false">
      <c r="A152" s="122"/>
      <c r="B152" s="7"/>
    </row>
    <row r="153" customFormat="false" ht="19" hidden="false" customHeight="false" outlineLevel="0" collapsed="false">
      <c r="A153" s="122"/>
      <c r="B153" s="7"/>
    </row>
    <row r="154" customFormat="false" ht="19" hidden="false" customHeight="false" outlineLevel="0" collapsed="false">
      <c r="A154" s="122"/>
      <c r="B154" s="7"/>
    </row>
    <row r="155" customFormat="false" ht="19" hidden="false" customHeight="false" outlineLevel="0" collapsed="false">
      <c r="A155" s="122"/>
      <c r="B155" s="7"/>
    </row>
    <row r="156" customFormat="false" ht="19" hidden="false" customHeight="false" outlineLevel="0" collapsed="false">
      <c r="A156" s="122"/>
      <c r="B156" s="7"/>
    </row>
    <row r="157" customFormat="false" ht="19" hidden="false" customHeight="false" outlineLevel="0" collapsed="false">
      <c r="A157" s="122"/>
      <c r="B157" s="7"/>
    </row>
    <row r="158" customFormat="false" ht="19" hidden="false" customHeight="false" outlineLevel="0" collapsed="false">
      <c r="A158" s="122"/>
      <c r="B158" s="7"/>
    </row>
    <row r="159" customFormat="false" ht="19" hidden="false" customHeight="false" outlineLevel="0" collapsed="false">
      <c r="A159" s="122"/>
      <c r="B159" s="7"/>
    </row>
    <row r="160" customFormat="false" ht="19" hidden="false" customHeight="false" outlineLevel="0" collapsed="false">
      <c r="A160" s="122"/>
      <c r="B160" s="7"/>
    </row>
    <row r="161" customFormat="false" ht="19" hidden="false" customHeight="false" outlineLevel="0" collapsed="false">
      <c r="A161" s="122"/>
      <c r="B161" s="7"/>
    </row>
    <row r="162" customFormat="false" ht="19" hidden="false" customHeight="false" outlineLevel="0" collapsed="false">
      <c r="A162" s="122"/>
      <c r="B162" s="7"/>
    </row>
    <row r="163" customFormat="false" ht="19" hidden="false" customHeight="false" outlineLevel="0" collapsed="false">
      <c r="A163" s="122"/>
      <c r="B163" s="7"/>
    </row>
    <row r="164" customFormat="false" ht="19" hidden="false" customHeight="false" outlineLevel="0" collapsed="false">
      <c r="A164" s="122"/>
      <c r="B164" s="7"/>
    </row>
    <row r="165" customFormat="false" ht="19" hidden="false" customHeight="false" outlineLevel="0" collapsed="false">
      <c r="A165" s="122"/>
      <c r="B165" s="7"/>
    </row>
    <row r="166" customFormat="false" ht="19" hidden="false" customHeight="false" outlineLevel="0" collapsed="false">
      <c r="A166" s="122"/>
      <c r="B166" s="7"/>
    </row>
    <row r="167" customFormat="false" ht="19" hidden="false" customHeight="false" outlineLevel="0" collapsed="false">
      <c r="A167" s="122"/>
      <c r="B167" s="7"/>
    </row>
    <row r="168" customFormat="false" ht="19" hidden="false" customHeight="false" outlineLevel="0" collapsed="false">
      <c r="A168" s="122"/>
      <c r="B168" s="7"/>
    </row>
    <row r="169" customFormat="false" ht="19" hidden="false" customHeight="false" outlineLevel="0" collapsed="false">
      <c r="A169" s="122"/>
      <c r="B169" s="7"/>
    </row>
    <row r="170" customFormat="false" ht="19" hidden="false" customHeight="false" outlineLevel="0" collapsed="false">
      <c r="A170" s="122"/>
      <c r="B170" s="7"/>
    </row>
    <row r="171" customFormat="false" ht="19" hidden="false" customHeight="false" outlineLevel="0" collapsed="false">
      <c r="A171" s="122"/>
      <c r="B171" s="7"/>
    </row>
    <row r="172" customFormat="false" ht="19" hidden="false" customHeight="false" outlineLevel="0" collapsed="false">
      <c r="A172" s="122"/>
      <c r="B172" s="7"/>
    </row>
    <row r="173" customFormat="false" ht="19" hidden="false" customHeight="false" outlineLevel="0" collapsed="false">
      <c r="A173" s="122"/>
      <c r="B173" s="7"/>
    </row>
    <row r="174" customFormat="false" ht="19" hidden="false" customHeight="false" outlineLevel="0" collapsed="false">
      <c r="A174" s="122"/>
      <c r="B174" s="7"/>
    </row>
    <row r="175" customFormat="false" ht="19" hidden="false" customHeight="false" outlineLevel="0" collapsed="false">
      <c r="A175" s="122"/>
      <c r="B175" s="7"/>
    </row>
    <row r="176" customFormat="false" ht="19" hidden="false" customHeight="false" outlineLevel="0" collapsed="false">
      <c r="A176" s="122"/>
      <c r="B176" s="7"/>
    </row>
    <row r="177" customFormat="false" ht="19" hidden="false" customHeight="false" outlineLevel="0" collapsed="false">
      <c r="A177" s="123"/>
      <c r="B177" s="41"/>
    </row>
    <row r="178" customFormat="false" ht="19" hidden="false" customHeight="false" outlineLevel="0" collapsed="false">
      <c r="A178" s="123"/>
      <c r="B178" s="41"/>
    </row>
    <row r="179" customFormat="false" ht="19" hidden="false" customHeight="false" outlineLevel="0" collapsed="false">
      <c r="A179" s="123"/>
      <c r="B179" s="41"/>
    </row>
    <row r="180" customFormat="false" ht="19" hidden="false" customHeight="false" outlineLevel="0" collapsed="false">
      <c r="A180" s="123"/>
      <c r="B180" s="41"/>
    </row>
    <row r="181" customFormat="false" ht="19" hidden="false" customHeight="false" outlineLevel="0" collapsed="false">
      <c r="A181" s="123"/>
      <c r="B181" s="41"/>
    </row>
    <row r="182" customFormat="false" ht="19" hidden="false" customHeight="false" outlineLevel="0" collapsed="false">
      <c r="A182" s="123"/>
      <c r="B182" s="41"/>
    </row>
    <row r="183" customFormat="false" ht="19" hidden="false" customHeight="false" outlineLevel="0" collapsed="false">
      <c r="A183" s="123"/>
      <c r="B183" s="41"/>
    </row>
    <row r="184" customFormat="false" ht="19" hidden="false" customHeight="false" outlineLevel="0" collapsed="false">
      <c r="A184" s="123"/>
      <c r="B184" s="41"/>
    </row>
    <row r="185" customFormat="false" ht="19" hidden="false" customHeight="false" outlineLevel="0" collapsed="false">
      <c r="A185" s="123"/>
      <c r="B185" s="41"/>
    </row>
    <row r="186" customFormat="false" ht="19" hidden="false" customHeight="false" outlineLevel="0" collapsed="false">
      <c r="A186" s="123"/>
      <c r="B186" s="41"/>
    </row>
    <row r="187" customFormat="false" ht="19" hidden="false" customHeight="false" outlineLevel="0" collapsed="false">
      <c r="A187" s="123"/>
      <c r="B187" s="41"/>
    </row>
    <row r="188" customFormat="false" ht="19" hidden="false" customHeight="false" outlineLevel="0" collapsed="false">
      <c r="A188" s="123"/>
      <c r="B188" s="41"/>
    </row>
    <row r="189" customFormat="false" ht="19" hidden="false" customHeight="false" outlineLevel="0" collapsed="false">
      <c r="A189" s="123"/>
      <c r="B189" s="41"/>
    </row>
    <row r="190" customFormat="false" ht="19" hidden="false" customHeight="false" outlineLevel="0" collapsed="false">
      <c r="A190" s="123"/>
      <c r="B190" s="41"/>
    </row>
    <row r="191" customFormat="false" ht="19" hidden="false" customHeight="false" outlineLevel="0" collapsed="false">
      <c r="A191" s="123"/>
      <c r="B191" s="41"/>
    </row>
    <row r="192" customFormat="false" ht="19" hidden="false" customHeight="false" outlineLevel="0" collapsed="false">
      <c r="A192" s="123"/>
      <c r="B192" s="41"/>
    </row>
    <row r="193" customFormat="false" ht="19" hidden="false" customHeight="false" outlineLevel="0" collapsed="false">
      <c r="A193" s="123"/>
      <c r="B193" s="41"/>
    </row>
    <row r="194" customFormat="false" ht="19" hidden="false" customHeight="false" outlineLevel="0" collapsed="false">
      <c r="A194" s="123"/>
      <c r="B194" s="41"/>
    </row>
    <row r="195" customFormat="false" ht="19" hidden="false" customHeight="false" outlineLevel="0" collapsed="false">
      <c r="A195" s="123"/>
      <c r="B195" s="41"/>
    </row>
    <row r="196" customFormat="false" ht="19" hidden="false" customHeight="false" outlineLevel="0" collapsed="false">
      <c r="A196" s="123"/>
      <c r="B196" s="41"/>
    </row>
    <row r="197" customFormat="false" ht="19" hidden="false" customHeight="false" outlineLevel="0" collapsed="false">
      <c r="A197" s="123"/>
      <c r="B197" s="41"/>
    </row>
    <row r="198" customFormat="false" ht="19" hidden="false" customHeight="false" outlineLevel="0" collapsed="false">
      <c r="A198" s="123"/>
      <c r="B198" s="41"/>
    </row>
    <row r="199" customFormat="false" ht="19" hidden="false" customHeight="false" outlineLevel="0" collapsed="false">
      <c r="A199" s="123"/>
      <c r="B199" s="41"/>
    </row>
    <row r="200" customFormat="false" ht="19" hidden="false" customHeight="false" outlineLevel="0" collapsed="false">
      <c r="A200" s="123"/>
      <c r="B200" s="41"/>
    </row>
    <row r="201" customFormat="false" ht="19" hidden="false" customHeight="false" outlineLevel="0" collapsed="false">
      <c r="A201" s="123"/>
      <c r="B201" s="41"/>
    </row>
    <row r="202" customFormat="false" ht="19" hidden="false" customHeight="false" outlineLevel="0" collapsed="false">
      <c r="A202" s="123"/>
      <c r="B202" s="41"/>
    </row>
    <row r="203" customFormat="false" ht="19" hidden="false" customHeight="false" outlineLevel="0" collapsed="false">
      <c r="A203" s="123"/>
      <c r="B203" s="41"/>
    </row>
    <row r="204" customFormat="false" ht="19" hidden="false" customHeight="false" outlineLevel="0" collapsed="false">
      <c r="A204" s="123"/>
      <c r="B204" s="41"/>
    </row>
    <row r="205" customFormat="false" ht="19" hidden="false" customHeight="false" outlineLevel="0" collapsed="false">
      <c r="A205" s="123"/>
      <c r="B205" s="41"/>
    </row>
    <row r="206" customFormat="false" ht="19" hidden="false" customHeight="false" outlineLevel="0" collapsed="false">
      <c r="A206" s="123"/>
      <c r="B206" s="41"/>
    </row>
    <row r="207" customFormat="false" ht="19" hidden="false" customHeight="false" outlineLevel="0" collapsed="false">
      <c r="A207" s="123"/>
      <c r="B207" s="41"/>
    </row>
    <row r="208" customFormat="false" ht="19" hidden="false" customHeight="false" outlineLevel="0" collapsed="false">
      <c r="A208" s="123"/>
      <c r="B208" s="41"/>
    </row>
    <row r="209" customFormat="false" ht="19" hidden="false" customHeight="false" outlineLevel="0" collapsed="false">
      <c r="A209" s="123"/>
      <c r="B209" s="41"/>
    </row>
    <row r="210" customFormat="false" ht="19" hidden="false" customHeight="false" outlineLevel="0" collapsed="false">
      <c r="A210" s="123"/>
      <c r="B210" s="41"/>
    </row>
    <row r="211" customFormat="false" ht="19" hidden="false" customHeight="false" outlineLevel="0" collapsed="false">
      <c r="A211" s="123"/>
      <c r="B211" s="41"/>
    </row>
    <row r="212" customFormat="false" ht="19" hidden="false" customHeight="false" outlineLevel="0" collapsed="false">
      <c r="A212" s="123"/>
      <c r="B212" s="41"/>
    </row>
    <row r="213" customFormat="false" ht="19" hidden="false" customHeight="false" outlineLevel="0" collapsed="false">
      <c r="A213" s="123"/>
      <c r="B213" s="41"/>
    </row>
    <row r="214" customFormat="false" ht="19" hidden="false" customHeight="false" outlineLevel="0" collapsed="false">
      <c r="A214" s="123"/>
      <c r="B214" s="41"/>
    </row>
    <row r="215" customFormat="false" ht="19" hidden="false" customHeight="false" outlineLevel="0" collapsed="false">
      <c r="A215" s="123"/>
      <c r="B215" s="41"/>
    </row>
    <row r="216" customFormat="false" ht="19" hidden="false" customHeight="false" outlineLevel="0" collapsed="false">
      <c r="A216" s="123"/>
      <c r="B216" s="41"/>
    </row>
    <row r="217" customFormat="false" ht="19" hidden="false" customHeight="false" outlineLevel="0" collapsed="false">
      <c r="A217" s="123"/>
      <c r="B217" s="41"/>
    </row>
    <row r="218" customFormat="false" ht="19" hidden="false" customHeight="false" outlineLevel="0" collapsed="false">
      <c r="A218" s="123"/>
      <c r="B218" s="41"/>
    </row>
    <row r="219" customFormat="false" ht="19" hidden="false" customHeight="false" outlineLevel="0" collapsed="false">
      <c r="A219" s="123"/>
      <c r="B219" s="41"/>
    </row>
    <row r="220" customFormat="false" ht="19" hidden="false" customHeight="false" outlineLevel="0" collapsed="false">
      <c r="A220" s="123"/>
      <c r="B220" s="41"/>
    </row>
    <row r="221" customFormat="false" ht="19" hidden="false" customHeight="false" outlineLevel="0" collapsed="false">
      <c r="A221" s="123"/>
      <c r="B221" s="41"/>
    </row>
    <row r="222" customFormat="false" ht="19" hidden="false" customHeight="false" outlineLevel="0" collapsed="false">
      <c r="A222" s="123"/>
      <c r="B222" s="41"/>
    </row>
    <row r="223" customFormat="false" ht="19" hidden="false" customHeight="false" outlineLevel="0" collapsed="false">
      <c r="A223" s="123"/>
      <c r="B223" s="41"/>
    </row>
    <row r="224" customFormat="false" ht="19" hidden="false" customHeight="false" outlineLevel="0" collapsed="false">
      <c r="A224" s="123"/>
      <c r="B224" s="41"/>
    </row>
    <row r="225" customFormat="false" ht="19" hidden="false" customHeight="false" outlineLevel="0" collapsed="false">
      <c r="A225" s="123"/>
      <c r="B225" s="41"/>
    </row>
    <row r="226" customFormat="false" ht="19" hidden="false" customHeight="false" outlineLevel="0" collapsed="false">
      <c r="A226" s="123"/>
      <c r="B226" s="41"/>
    </row>
    <row r="227" customFormat="false" ht="19" hidden="false" customHeight="false" outlineLevel="0" collapsed="false">
      <c r="A227" s="123"/>
      <c r="B227" s="41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6:44:38Z</dcterms:created>
  <dc:creator>Max Nowicki</dc:creator>
  <dc:description/>
  <dc:language>en-US</dc:language>
  <cp:lastModifiedBy>Toni Weschler</cp:lastModifiedBy>
  <cp:lastPrinted>2014-10-30T23:38:45Z</cp:lastPrinted>
  <dcterms:modified xsi:type="dcterms:W3CDTF">2022-05-18T20:26:26Z</dcterms:modified>
  <cp:revision>0</cp:revision>
  <dc:subject/>
  <dc:title/>
</cp:coreProperties>
</file>